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医学14" sheetId="1" state="visible" r:id="rId2"/>
    <sheet name="Sheet3" sheetId="2" state="visible" r:id="rId3"/>
  </sheets>
  <definedNames>
    <definedName function="false" hidden="false" localSheetId="0" name="Print_Titles" vbProcedure="false">预防医学1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9">
  <si>
    <r>
      <rPr>
        <b val="true"/>
        <u val="single"/>
        <sz val="16"/>
        <rFont val="Noto Sans"/>
        <family val="2"/>
      </rPr>
      <t xml:space="preserve"> 公共卫生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预防医学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14</t>
    </r>
  </si>
  <si>
    <t xml:space="preserve">陈雨牵</t>
  </si>
  <si>
    <t xml:space="preserve">是</t>
  </si>
  <si>
    <t xml:space="preserve">陈思璐</t>
  </si>
  <si>
    <t xml:space="preserve">否</t>
  </si>
  <si>
    <t xml:space="preserve">朱秀花</t>
  </si>
  <si>
    <t xml:space="preserve">李景芝</t>
  </si>
  <si>
    <t xml:space="preserve">王婷婷</t>
  </si>
  <si>
    <t xml:space="preserve">洪煜婧</t>
  </si>
  <si>
    <t xml:space="preserve">李静梅</t>
  </si>
  <si>
    <t xml:space="preserve">陈弘</t>
  </si>
  <si>
    <t xml:space="preserve">庞玥</t>
  </si>
  <si>
    <t xml:space="preserve">魏来</t>
  </si>
  <si>
    <t xml:space="preserve">施懿宸</t>
  </si>
  <si>
    <t xml:space="preserve">季燕</t>
  </si>
  <si>
    <t xml:space="preserve">李志杰</t>
  </si>
  <si>
    <t xml:space="preserve">王晓慧</t>
  </si>
  <si>
    <t xml:space="preserve">郦璐</t>
  </si>
  <si>
    <t xml:space="preserve">王梅基</t>
  </si>
  <si>
    <t xml:space="preserve">吴志强</t>
  </si>
  <si>
    <t xml:space="preserve">魏源</t>
  </si>
  <si>
    <t xml:space="preserve">蒋颖</t>
  </si>
  <si>
    <t xml:space="preserve">张鑫</t>
  </si>
  <si>
    <t xml:space="preserve">李敏</t>
  </si>
  <si>
    <t xml:space="preserve">周玉梅</t>
  </si>
  <si>
    <t xml:space="preserve">李珣</t>
  </si>
  <si>
    <t xml:space="preserve">张瑜</t>
  </si>
  <si>
    <t xml:space="preserve">桑灵丽</t>
  </si>
  <si>
    <t xml:space="preserve">宋燕</t>
  </si>
  <si>
    <t xml:space="preserve">黄赟</t>
  </si>
  <si>
    <t xml:space="preserve">胡秀娅</t>
  </si>
  <si>
    <t xml:space="preserve">蔡蓉</t>
  </si>
  <si>
    <t xml:space="preserve">王静</t>
  </si>
  <si>
    <t xml:space="preserve">曾旭芬</t>
  </si>
  <si>
    <t xml:space="preserve">张颖</t>
  </si>
  <si>
    <t xml:space="preserve">朱晨晨</t>
  </si>
  <si>
    <t xml:space="preserve">汤静</t>
  </si>
  <si>
    <t xml:space="preserve">崔洁</t>
  </si>
  <si>
    <t xml:space="preserve">杨辰</t>
  </si>
  <si>
    <t xml:space="preserve">周妍</t>
  </si>
  <si>
    <t xml:space="preserve">韦佳雯</t>
  </si>
  <si>
    <t xml:space="preserve">袁嘉明</t>
  </si>
  <si>
    <t xml:space="preserve">余二翔</t>
  </si>
  <si>
    <t xml:space="preserve">许琴</t>
  </si>
  <si>
    <t xml:space="preserve">冯寅花</t>
  </si>
  <si>
    <t xml:space="preserve">浦新铃</t>
  </si>
  <si>
    <t xml:space="preserve">江慧</t>
  </si>
  <si>
    <t xml:space="preserve">王丽君</t>
  </si>
  <si>
    <t xml:space="preserve">项文轩</t>
  </si>
  <si>
    <t xml:space="preserve">邱天</t>
  </si>
  <si>
    <t xml:space="preserve">陈一青</t>
  </si>
  <si>
    <t xml:space="preserve">顾雨雯</t>
  </si>
  <si>
    <t xml:space="preserve">黄钰茜</t>
  </si>
  <si>
    <t xml:space="preserve">郑宁</t>
  </si>
  <si>
    <t xml:space="preserve">朱晓龙</t>
  </si>
  <si>
    <t xml:space="preserve">丁晴</t>
  </si>
  <si>
    <t xml:space="preserve">赵喜文</t>
  </si>
  <si>
    <t xml:space="preserve">袁敏</t>
  </si>
  <si>
    <t xml:space="preserve">施卓呈</t>
  </si>
  <si>
    <t xml:space="preserve">苏晴</t>
  </si>
  <si>
    <t xml:space="preserve">张家钰</t>
  </si>
  <si>
    <t xml:space="preserve">司聪聪</t>
  </si>
  <si>
    <t xml:space="preserve">吕婧怡</t>
  </si>
  <si>
    <t xml:space="preserve">吴樱</t>
  </si>
  <si>
    <t xml:space="preserve">黄海霞</t>
  </si>
  <si>
    <t xml:space="preserve">江诗凡</t>
  </si>
  <si>
    <t xml:space="preserve">庄雨卉</t>
  </si>
  <si>
    <t xml:space="preserve">董宇涵</t>
  </si>
  <si>
    <t xml:space="preserve">郑煜丹</t>
  </si>
  <si>
    <t xml:space="preserve">郭小婷</t>
  </si>
  <si>
    <t xml:space="preserve">周子琪</t>
  </si>
  <si>
    <t xml:space="preserve">张家玉</t>
  </si>
  <si>
    <t xml:space="preserve">罗勤</t>
  </si>
  <si>
    <t xml:space="preserve">戴春雨</t>
  </si>
  <si>
    <t xml:space="preserve">朱旖旎</t>
  </si>
  <si>
    <t xml:space="preserve">葛启伟</t>
  </si>
  <si>
    <t xml:space="preserve">熊奇坤</t>
  </si>
  <si>
    <t xml:space="preserve">程周楠</t>
  </si>
  <si>
    <t xml:space="preserve">孙颖卓</t>
  </si>
  <si>
    <t xml:space="preserve">王伟</t>
  </si>
  <si>
    <t xml:space="preserve">刘兴华</t>
  </si>
  <si>
    <t xml:space="preserve">黄蓉</t>
  </si>
  <si>
    <t xml:space="preserve">叶家果</t>
  </si>
  <si>
    <t xml:space="preserve">杨成立</t>
  </si>
  <si>
    <t xml:space="preserve">曹健秋</t>
  </si>
  <si>
    <t xml:space="preserve">章志鹏</t>
  </si>
  <si>
    <t xml:space="preserve">祝清爽</t>
  </si>
  <si>
    <t xml:space="preserve">黄亚铖</t>
  </si>
  <si>
    <t xml:space="preserve">何文韬</t>
  </si>
  <si>
    <t xml:space="preserve">李梦宇</t>
  </si>
  <si>
    <t xml:space="preserve">缓考</t>
  </si>
  <si>
    <t xml:space="preserve">祝学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 11" xfId="21"/>
    <cellStyle name="常规 35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4" t="n">
        <v>88</v>
      </c>
      <c r="D4" s="15" t="s">
        <v>18</v>
      </c>
      <c r="E4" s="16" t="n">
        <v>1418012075</v>
      </c>
      <c r="F4" s="17" t="s">
        <v>19</v>
      </c>
      <c r="G4" s="18" t="n">
        <v>89.5012804878049</v>
      </c>
      <c r="H4" s="19" t="n">
        <v>92.7473913043478</v>
      </c>
      <c r="I4" s="20" t="n">
        <v>96.7586538461539</v>
      </c>
      <c r="J4" s="20" t="n">
        <v>93.9551020408163</v>
      </c>
      <c r="K4" s="21" t="n">
        <v>372.962427679123</v>
      </c>
      <c r="L4" s="21" t="n">
        <v>1</v>
      </c>
      <c r="M4" s="22" t="n">
        <v>0.0113636363636364</v>
      </c>
      <c r="N4" s="14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4" t="n">
        <v>88</v>
      </c>
      <c r="D5" s="15" t="s">
        <v>20</v>
      </c>
      <c r="E5" s="16" t="n">
        <v>1418012073</v>
      </c>
      <c r="F5" s="17" t="s">
        <v>21</v>
      </c>
      <c r="G5" s="18" t="n">
        <v>88.0487804878049</v>
      </c>
      <c r="H5" s="19" t="n">
        <v>90.058152173913</v>
      </c>
      <c r="I5" s="20" t="n">
        <v>90.9423076923077</v>
      </c>
      <c r="J5" s="20" t="n">
        <v>95.544693877551</v>
      </c>
      <c r="K5" s="21" t="n">
        <v>364.593934231577</v>
      </c>
      <c r="L5" s="21" t="n">
        <v>2</v>
      </c>
      <c r="M5" s="22" t="n">
        <v>0.0227272727272727</v>
      </c>
      <c r="N5" s="14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4" t="n">
        <v>88</v>
      </c>
      <c r="D6" s="15" t="s">
        <v>22</v>
      </c>
      <c r="E6" s="16" t="n">
        <v>1318012052</v>
      </c>
      <c r="F6" s="17" t="s">
        <v>21</v>
      </c>
      <c r="G6" s="18" t="n">
        <v>87.77</v>
      </c>
      <c r="H6" s="19" t="n">
        <v>90.0853260869565</v>
      </c>
      <c r="I6" s="20" t="n">
        <v>88.3096153846154</v>
      </c>
      <c r="J6" s="20" t="n">
        <v>88.7390816326531</v>
      </c>
      <c r="K6" s="21" t="n">
        <v>354.904023104225</v>
      </c>
      <c r="L6" s="21" t="n">
        <v>3</v>
      </c>
      <c r="M6" s="22" t="n">
        <v>0.0340909090909091</v>
      </c>
      <c r="N6" s="14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4" t="n">
        <v>88</v>
      </c>
      <c r="D7" s="15" t="s">
        <v>23</v>
      </c>
      <c r="E7" s="16" t="n">
        <v>1418012065</v>
      </c>
      <c r="F7" s="17" t="s">
        <v>21</v>
      </c>
      <c r="G7" s="18" t="n">
        <v>86.9509256097561</v>
      </c>
      <c r="H7" s="19" t="n">
        <v>89.1752173913043</v>
      </c>
      <c r="I7" s="20" t="n">
        <v>90.4351923076923</v>
      </c>
      <c r="J7" s="20" t="n">
        <v>85.0477551020408</v>
      </c>
      <c r="K7" s="21" t="n">
        <v>351.609090410794</v>
      </c>
      <c r="L7" s="21" t="n">
        <v>4</v>
      </c>
      <c r="M7" s="22" t="n">
        <v>0.0454545454545455</v>
      </c>
      <c r="N7" s="14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4" t="n">
        <v>88</v>
      </c>
      <c r="D8" s="15" t="s">
        <v>24</v>
      </c>
      <c r="E8" s="16" t="n">
        <v>1418012052</v>
      </c>
      <c r="F8" s="17" t="s">
        <v>21</v>
      </c>
      <c r="G8" s="18" t="n">
        <v>86.2274390243902</v>
      </c>
      <c r="H8" s="19" t="n">
        <v>85.6982608695652</v>
      </c>
      <c r="I8" s="20" t="n">
        <v>90.3451923076923</v>
      </c>
      <c r="J8" s="20" t="n">
        <v>86.9484693877551</v>
      </c>
      <c r="K8" s="21" t="n">
        <v>349.219361589403</v>
      </c>
      <c r="L8" s="21" t="n">
        <v>5</v>
      </c>
      <c r="M8" s="22" t="n">
        <v>0.0568181818181818</v>
      </c>
      <c r="N8" s="14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4" t="n">
        <v>88</v>
      </c>
      <c r="D9" s="15" t="s">
        <v>25</v>
      </c>
      <c r="E9" s="16" t="n">
        <v>1418012019</v>
      </c>
      <c r="F9" s="17" t="s">
        <v>19</v>
      </c>
      <c r="G9" s="18" t="n">
        <v>85.4436585365854</v>
      </c>
      <c r="H9" s="19" t="n">
        <v>88.385</v>
      </c>
      <c r="I9" s="20" t="n">
        <v>90.0076923076923</v>
      </c>
      <c r="J9" s="20" t="n">
        <v>85.3189795918367</v>
      </c>
      <c r="K9" s="21" t="n">
        <v>349.155330436114</v>
      </c>
      <c r="L9" s="21" t="n">
        <v>6</v>
      </c>
      <c r="M9" s="22" t="n">
        <v>0.0681818181818182</v>
      </c>
      <c r="N9" s="14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4" t="n">
        <v>88</v>
      </c>
      <c r="D10" s="15" t="s">
        <v>26</v>
      </c>
      <c r="E10" s="16" t="n">
        <v>1418012070</v>
      </c>
      <c r="F10" s="17" t="s">
        <v>21</v>
      </c>
      <c r="G10" s="18" t="n">
        <v>87.9109865853659</v>
      </c>
      <c r="H10" s="19" t="n">
        <v>88.8708695652174</v>
      </c>
      <c r="I10" s="20" t="n">
        <v>85.5157692307692</v>
      </c>
      <c r="J10" s="20" t="n">
        <v>86.1112244897959</v>
      </c>
      <c r="K10" s="21" t="n">
        <v>348.408849871148</v>
      </c>
      <c r="L10" s="21" t="n">
        <v>7</v>
      </c>
      <c r="M10" s="22" t="n">
        <v>0.0795454545454545</v>
      </c>
      <c r="N10" s="14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4" t="n">
        <v>88</v>
      </c>
      <c r="D11" s="15" t="s">
        <v>27</v>
      </c>
      <c r="E11" s="16" t="n">
        <v>1418012055</v>
      </c>
      <c r="F11" s="17" t="s">
        <v>21</v>
      </c>
      <c r="G11" s="18" t="n">
        <v>87.2085153292683</v>
      </c>
      <c r="H11" s="19" t="n">
        <v>86.5565217391304</v>
      </c>
      <c r="I11" s="20" t="n">
        <v>89.2698076923077</v>
      </c>
      <c r="J11" s="20" t="n">
        <v>85.2127551020409</v>
      </c>
      <c r="K11" s="21" t="n">
        <v>348.247599862747</v>
      </c>
      <c r="L11" s="21" t="n">
        <v>8</v>
      </c>
      <c r="M11" s="22" t="n">
        <v>0.0909090909090909</v>
      </c>
      <c r="N11" s="14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4" t="n">
        <v>88</v>
      </c>
      <c r="D12" s="15" t="s">
        <v>28</v>
      </c>
      <c r="E12" s="16" t="n">
        <v>1418012032</v>
      </c>
      <c r="F12" s="17" t="s">
        <v>21</v>
      </c>
      <c r="G12" s="18" t="n">
        <v>88.8010975609756</v>
      </c>
      <c r="H12" s="19" t="n">
        <v>88.3058695652174</v>
      </c>
      <c r="I12" s="20" t="n">
        <v>85.3428846153846</v>
      </c>
      <c r="J12" s="20" t="n">
        <v>85.4535714285715</v>
      </c>
      <c r="K12" s="21" t="n">
        <v>347.903423170149</v>
      </c>
      <c r="L12" s="21" t="n">
        <v>9</v>
      </c>
      <c r="M12" s="22" t="n">
        <v>0.102272727272727</v>
      </c>
      <c r="N12" s="14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4" t="n">
        <v>88</v>
      </c>
      <c r="D13" s="15" t="s">
        <v>29</v>
      </c>
      <c r="E13" s="16" t="n">
        <v>1418012092</v>
      </c>
      <c r="F13" s="17" t="s">
        <v>21</v>
      </c>
      <c r="G13" s="18" t="n">
        <v>86.095437804878</v>
      </c>
      <c r="H13" s="19" t="n">
        <v>88.3871739130435</v>
      </c>
      <c r="I13" s="20" t="n">
        <v>85.3205769230769</v>
      </c>
      <c r="J13" s="20" t="n">
        <v>86.8483163265306</v>
      </c>
      <c r="K13" s="21" t="n">
        <v>346.651504967529</v>
      </c>
      <c r="L13" s="21" t="n">
        <v>10</v>
      </c>
      <c r="M13" s="22" t="n">
        <v>0.113636363636364</v>
      </c>
      <c r="N13" s="14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4" t="n">
        <v>88</v>
      </c>
      <c r="D14" s="15" t="s">
        <v>30</v>
      </c>
      <c r="E14" s="16" t="n">
        <v>1418012053</v>
      </c>
      <c r="F14" s="17" t="s">
        <v>21</v>
      </c>
      <c r="G14" s="18" t="n">
        <v>86.8245519146341</v>
      </c>
      <c r="H14" s="19" t="n">
        <v>89.6495652173913</v>
      </c>
      <c r="I14" s="20" t="n">
        <v>86.4986538461539</v>
      </c>
      <c r="J14" s="20" t="n">
        <v>83.0938775510204</v>
      </c>
      <c r="K14" s="21" t="n">
        <v>346.0666485292</v>
      </c>
      <c r="L14" s="21" t="n">
        <v>11</v>
      </c>
      <c r="M14" s="22" t="n">
        <v>0.125</v>
      </c>
      <c r="N14" s="14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4" t="n">
        <v>88</v>
      </c>
      <c r="D15" s="15" t="s">
        <v>31</v>
      </c>
      <c r="E15" s="16" t="n">
        <v>1315062045</v>
      </c>
      <c r="F15" s="17" t="s">
        <v>21</v>
      </c>
      <c r="G15" s="18" t="n">
        <v>85.5567741935484</v>
      </c>
      <c r="H15" s="19" t="n">
        <v>88.4340909090909</v>
      </c>
      <c r="I15" s="20" t="n">
        <v>84.7371153846154</v>
      </c>
      <c r="J15" s="20" t="n">
        <v>85.8255102040816</v>
      </c>
      <c r="K15" s="21" t="n">
        <v>344.553490691336</v>
      </c>
      <c r="L15" s="21" t="n">
        <v>12</v>
      </c>
      <c r="M15" s="22" t="n">
        <v>0.136363636363636</v>
      </c>
      <c r="N15" s="14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4" t="n">
        <v>88</v>
      </c>
      <c r="D16" s="15" t="s">
        <v>32</v>
      </c>
      <c r="E16" s="16" t="n">
        <v>1418012050</v>
      </c>
      <c r="F16" s="17" t="s">
        <v>19</v>
      </c>
      <c r="G16" s="18" t="n">
        <v>88.5886585365854</v>
      </c>
      <c r="H16" s="19" t="n">
        <v>87.5017391304347</v>
      </c>
      <c r="I16" s="20" t="n">
        <v>84.8236538461539</v>
      </c>
      <c r="J16" s="20" t="n">
        <v>83.1209183673469</v>
      </c>
      <c r="K16" s="21" t="n">
        <v>344.034969880521</v>
      </c>
      <c r="L16" s="21" t="n">
        <v>13</v>
      </c>
      <c r="M16" s="22" t="n">
        <v>0.147727272727273</v>
      </c>
      <c r="N16" s="14" t="s">
        <v>19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4" t="n">
        <v>88</v>
      </c>
      <c r="D17" s="15" t="s">
        <v>33</v>
      </c>
      <c r="E17" s="16" t="n">
        <v>1418012001</v>
      </c>
      <c r="F17" s="17" t="s">
        <v>21</v>
      </c>
      <c r="G17" s="18" t="n">
        <v>84.4127896341463</v>
      </c>
      <c r="H17" s="19" t="n">
        <v>85.8376086956522</v>
      </c>
      <c r="I17" s="20" t="n">
        <v>85.1780769230769</v>
      </c>
      <c r="J17" s="20" t="n">
        <v>87.5929591836735</v>
      </c>
      <c r="K17" s="21" t="n">
        <v>343.021434436549</v>
      </c>
      <c r="L17" s="21" t="n">
        <v>14</v>
      </c>
      <c r="M17" s="22" t="n">
        <v>0.159090909090909</v>
      </c>
      <c r="N17" s="14" t="s">
        <v>19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4" t="n">
        <v>88</v>
      </c>
      <c r="D18" s="15" t="s">
        <v>34</v>
      </c>
      <c r="E18" s="16" t="n">
        <v>1319012003</v>
      </c>
      <c r="F18" s="17" t="s">
        <v>21</v>
      </c>
      <c r="G18" s="18" t="n">
        <v>85.606825</v>
      </c>
      <c r="H18" s="19" t="n">
        <v>84.4483333333333</v>
      </c>
      <c r="I18" s="20" t="n">
        <v>86.5128571428572</v>
      </c>
      <c r="J18" s="20" t="n">
        <v>85.5</v>
      </c>
      <c r="K18" s="21" t="n">
        <v>342.06801547619</v>
      </c>
      <c r="L18" s="21" t="n">
        <v>15</v>
      </c>
      <c r="M18" s="22" t="n">
        <v>0.170454545454545</v>
      </c>
      <c r="N18" s="14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4" t="n">
        <v>88</v>
      </c>
      <c r="D19" s="15" t="s">
        <v>35</v>
      </c>
      <c r="E19" s="16" t="n">
        <v>1418012035</v>
      </c>
      <c r="F19" s="17" t="s">
        <v>21</v>
      </c>
      <c r="G19" s="18" t="n">
        <v>85.2079268292683</v>
      </c>
      <c r="H19" s="19" t="n">
        <v>85.1256521739131</v>
      </c>
      <c r="I19" s="20" t="n">
        <v>85.0198076923077</v>
      </c>
      <c r="J19" s="20" t="n">
        <v>84.4357142857143</v>
      </c>
      <c r="K19" s="21" t="n">
        <v>339.789100981203</v>
      </c>
      <c r="L19" s="21" t="n">
        <v>16</v>
      </c>
      <c r="M19" s="22" t="n">
        <v>0.181818181818182</v>
      </c>
      <c r="N19" s="14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4" t="n">
        <v>88</v>
      </c>
      <c r="D20" s="15" t="s">
        <v>36</v>
      </c>
      <c r="E20" s="16" t="n">
        <v>1418012025</v>
      </c>
      <c r="F20" s="17" t="s">
        <v>21</v>
      </c>
      <c r="G20" s="18" t="n">
        <v>83.9670579268293</v>
      </c>
      <c r="H20" s="19" t="n">
        <v>84.9615217391304</v>
      </c>
      <c r="I20" s="20" t="n">
        <v>84.5951923076923</v>
      </c>
      <c r="J20" s="20" t="n">
        <v>85.9630612244898</v>
      </c>
      <c r="K20" s="21" t="n">
        <v>339.486833198142</v>
      </c>
      <c r="L20" s="21" t="n">
        <v>17</v>
      </c>
      <c r="M20" s="22" t="n">
        <v>0.193181818181818</v>
      </c>
      <c r="N20" s="14" t="s">
        <v>1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4" t="n">
        <v>88</v>
      </c>
      <c r="D21" s="15" t="s">
        <v>37</v>
      </c>
      <c r="E21" s="16" t="n">
        <v>1418012085</v>
      </c>
      <c r="F21" s="17" t="s">
        <v>19</v>
      </c>
      <c r="G21" s="18" t="n">
        <v>86.5663524390244</v>
      </c>
      <c r="H21" s="19" t="n">
        <v>84.8608695652174</v>
      </c>
      <c r="I21" s="20" t="n">
        <v>81.4201923076923</v>
      </c>
      <c r="J21" s="20" t="n">
        <v>86.0186224489796</v>
      </c>
      <c r="K21" s="21" t="n">
        <v>338.866036760914</v>
      </c>
      <c r="L21" s="21" t="n">
        <v>18</v>
      </c>
      <c r="M21" s="22" t="n">
        <v>0.204545454545455</v>
      </c>
      <c r="N21" s="14" t="s">
        <v>1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4" t="n">
        <v>88</v>
      </c>
      <c r="D22" s="15" t="s">
        <v>38</v>
      </c>
      <c r="E22" s="16" t="n">
        <v>1418012043</v>
      </c>
      <c r="F22" s="17" t="s">
        <v>21</v>
      </c>
      <c r="G22" s="18" t="n">
        <v>86.0385365853658</v>
      </c>
      <c r="H22" s="19" t="n">
        <v>82.9141304347826</v>
      </c>
      <c r="I22" s="20" t="n">
        <v>82.5861538461539</v>
      </c>
      <c r="J22" s="20" t="n">
        <v>84.8778571428572</v>
      </c>
      <c r="K22" s="21" t="n">
        <v>336.41667800916</v>
      </c>
      <c r="L22" s="21" t="n">
        <v>19</v>
      </c>
      <c r="M22" s="22" t="n">
        <v>0.215909090909091</v>
      </c>
      <c r="N22" s="14" t="s">
        <v>1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4" t="n">
        <v>88</v>
      </c>
      <c r="D23" s="15" t="s">
        <v>39</v>
      </c>
      <c r="E23" s="16" t="n">
        <v>1418012014</v>
      </c>
      <c r="F23" s="17" t="s">
        <v>21</v>
      </c>
      <c r="G23" s="18" t="n">
        <v>84.3655945121951</v>
      </c>
      <c r="H23" s="19" t="n">
        <v>83.7904347826087</v>
      </c>
      <c r="I23" s="20" t="n">
        <v>81.9942307692308</v>
      </c>
      <c r="J23" s="20" t="n">
        <v>83.9561224489796</v>
      </c>
      <c r="K23" s="21" t="n">
        <v>334.106382513014</v>
      </c>
      <c r="L23" s="21" t="n">
        <v>20</v>
      </c>
      <c r="M23" s="22" t="n">
        <v>0.227272727272727</v>
      </c>
      <c r="N23" s="14" t="s">
        <v>1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4" t="n">
        <v>88</v>
      </c>
      <c r="D24" s="15" t="s">
        <v>40</v>
      </c>
      <c r="E24" s="16" t="n">
        <v>1418012009</v>
      </c>
      <c r="F24" s="17" t="s">
        <v>19</v>
      </c>
      <c r="G24" s="18" t="n">
        <v>80.512631097561</v>
      </c>
      <c r="H24" s="19" t="n">
        <v>83.166847826087</v>
      </c>
      <c r="I24" s="20" t="n">
        <v>83.4557692307692</v>
      </c>
      <c r="J24" s="20" t="n">
        <v>86.3122448979592</v>
      </c>
      <c r="K24" s="21" t="n">
        <v>333.447493052376</v>
      </c>
      <c r="L24" s="21" t="n">
        <v>21</v>
      </c>
      <c r="M24" s="22" t="n">
        <v>0.238636363636364</v>
      </c>
      <c r="N24" s="14" t="s">
        <v>1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4" t="n">
        <v>88</v>
      </c>
      <c r="D25" s="15" t="s">
        <v>41</v>
      </c>
      <c r="E25" s="16" t="n">
        <v>1418012044</v>
      </c>
      <c r="F25" s="17" t="s">
        <v>21</v>
      </c>
      <c r="G25" s="18" t="n">
        <v>85.6417470365854</v>
      </c>
      <c r="H25" s="19" t="n">
        <v>84.0626086956522</v>
      </c>
      <c r="I25" s="20" t="n">
        <v>79.4507692307692</v>
      </c>
      <c r="J25" s="20" t="n">
        <v>83.1852040816327</v>
      </c>
      <c r="K25" s="21" t="n">
        <v>332.34032904464</v>
      </c>
      <c r="L25" s="21" t="n">
        <v>22</v>
      </c>
      <c r="M25" s="22" t="n">
        <v>0.25</v>
      </c>
      <c r="N25" s="14" t="s">
        <v>19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4" t="n">
        <v>88</v>
      </c>
      <c r="D26" s="15" t="s">
        <v>42</v>
      </c>
      <c r="E26" s="16" t="n">
        <v>1418012039</v>
      </c>
      <c r="F26" s="17" t="s">
        <v>21</v>
      </c>
      <c r="G26" s="18" t="n">
        <v>84.2415031341463</v>
      </c>
      <c r="H26" s="19" t="n">
        <v>82.5152173913043</v>
      </c>
      <c r="I26" s="20" t="n">
        <v>80.9526923076923</v>
      </c>
      <c r="J26" s="20" t="n">
        <v>83.4474489795919</v>
      </c>
      <c r="K26" s="21" t="n">
        <v>331.156861812735</v>
      </c>
      <c r="L26" s="21" t="n">
        <v>23</v>
      </c>
      <c r="M26" s="22" t="n">
        <v>0.261363636363636</v>
      </c>
      <c r="N26" s="14" t="s">
        <v>19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4" t="n">
        <v>88</v>
      </c>
      <c r="D27" s="15" t="s">
        <v>43</v>
      </c>
      <c r="E27" s="16" t="n">
        <v>1418012068</v>
      </c>
      <c r="F27" s="17" t="s">
        <v>21</v>
      </c>
      <c r="G27" s="18" t="n">
        <v>84.7908646341463</v>
      </c>
      <c r="H27" s="19" t="n">
        <v>79.458152173913</v>
      </c>
      <c r="I27" s="20" t="n">
        <v>81.615</v>
      </c>
      <c r="J27" s="20" t="n">
        <v>83.9755102040816</v>
      </c>
      <c r="K27" s="21" t="n">
        <v>329.839527012141</v>
      </c>
      <c r="L27" s="21" t="n">
        <v>24</v>
      </c>
      <c r="M27" s="22" t="n">
        <v>0.272727272727273</v>
      </c>
      <c r="N27" s="14" t="s">
        <v>1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4" t="n">
        <v>88</v>
      </c>
      <c r="D28" s="15" t="s">
        <v>44</v>
      </c>
      <c r="E28" s="16" t="n">
        <v>1418012082</v>
      </c>
      <c r="F28" s="17" t="s">
        <v>21</v>
      </c>
      <c r="G28" s="18" t="n">
        <v>81.5220841463415</v>
      </c>
      <c r="H28" s="19" t="n">
        <v>78.8021739130435</v>
      </c>
      <c r="I28" s="20" t="n">
        <v>76.4438461538461</v>
      </c>
      <c r="J28" s="20" t="n">
        <v>91.7558673469387</v>
      </c>
      <c r="K28" s="21" t="n">
        <v>328.52397156017</v>
      </c>
      <c r="L28" s="21" t="n">
        <v>25</v>
      </c>
      <c r="M28" s="22" t="n">
        <v>0.284090909090909</v>
      </c>
      <c r="N28" s="14" t="s">
        <v>19</v>
      </c>
      <c r="O28" s="13"/>
    </row>
    <row r="29" customFormat="false" ht="14.25" hidden="false" customHeight="false" outlineLevel="0" collapsed="false">
      <c r="A29" s="13" t="n">
        <v>26</v>
      </c>
      <c r="B29" s="14" t="s">
        <v>17</v>
      </c>
      <c r="C29" s="14" t="n">
        <v>88</v>
      </c>
      <c r="D29" s="15" t="s">
        <v>45</v>
      </c>
      <c r="E29" s="16" t="n">
        <v>1418012074</v>
      </c>
      <c r="F29" s="17" t="s">
        <v>21</v>
      </c>
      <c r="G29" s="18" t="n">
        <v>85.4598890243903</v>
      </c>
      <c r="H29" s="19" t="n">
        <v>83.7871739130435</v>
      </c>
      <c r="I29" s="20" t="n">
        <v>77.18</v>
      </c>
      <c r="J29" s="20" t="n">
        <v>82.0724489795918</v>
      </c>
      <c r="K29" s="21" t="n">
        <v>328.499511917026</v>
      </c>
      <c r="L29" s="21" t="n">
        <v>26</v>
      </c>
      <c r="M29" s="22" t="n">
        <v>0.295454545454545</v>
      </c>
      <c r="N29" s="14" t="s">
        <v>19</v>
      </c>
      <c r="O29" s="23"/>
    </row>
    <row r="30" customFormat="false" ht="14.25" hidden="false" customHeight="false" outlineLevel="0" collapsed="false">
      <c r="A30" s="13" t="n">
        <v>27</v>
      </c>
      <c r="B30" s="14" t="s">
        <v>17</v>
      </c>
      <c r="C30" s="14" t="n">
        <v>88</v>
      </c>
      <c r="D30" s="15" t="s">
        <v>46</v>
      </c>
      <c r="E30" s="16" t="n">
        <v>1418012015</v>
      </c>
      <c r="F30" s="17" t="s">
        <v>19</v>
      </c>
      <c r="G30" s="18" t="n">
        <v>82.7038262195122</v>
      </c>
      <c r="H30" s="19" t="n">
        <v>82.2891304347826</v>
      </c>
      <c r="I30" s="20" t="n">
        <v>80.2769230769231</v>
      </c>
      <c r="J30" s="20" t="n">
        <v>82.954081632653</v>
      </c>
      <c r="K30" s="21" t="n">
        <v>328.223961363871</v>
      </c>
      <c r="L30" s="21" t="n">
        <v>27</v>
      </c>
      <c r="M30" s="22" t="n">
        <v>0.306818181818182</v>
      </c>
      <c r="N30" s="14" t="s">
        <v>19</v>
      </c>
      <c r="O30" s="23"/>
    </row>
    <row r="31" s="25" customFormat="true" ht="14.25" hidden="false" customHeight="false" outlineLevel="0" collapsed="false">
      <c r="A31" s="13" t="n">
        <v>28</v>
      </c>
      <c r="B31" s="14" t="s">
        <v>17</v>
      </c>
      <c r="C31" s="14" t="n">
        <v>88</v>
      </c>
      <c r="D31" s="15" t="s">
        <v>47</v>
      </c>
      <c r="E31" s="16" t="n">
        <v>1319012114</v>
      </c>
      <c r="F31" s="17" t="s">
        <v>21</v>
      </c>
      <c r="G31" s="18" t="n">
        <v>80.8274375</v>
      </c>
      <c r="H31" s="19" t="n">
        <v>79.8383333333333</v>
      </c>
      <c r="I31" s="20" t="n">
        <v>82.8839285714286</v>
      </c>
      <c r="J31" s="20" t="n">
        <v>82.94</v>
      </c>
      <c r="K31" s="21" t="n">
        <v>326.489699404762</v>
      </c>
      <c r="L31" s="24" t="n">
        <v>28</v>
      </c>
      <c r="M31" s="22" t="n">
        <v>0.318181818181818</v>
      </c>
      <c r="N31" s="14" t="s">
        <v>19</v>
      </c>
      <c r="O31" s="23"/>
    </row>
    <row r="32" s="25" customFormat="true" ht="14.25" hidden="false" customHeight="false" outlineLevel="0" collapsed="false">
      <c r="A32" s="13" t="n">
        <v>29</v>
      </c>
      <c r="B32" s="14" t="s">
        <v>17</v>
      </c>
      <c r="C32" s="14" t="n">
        <v>88</v>
      </c>
      <c r="D32" s="15" t="s">
        <v>48</v>
      </c>
      <c r="E32" s="16" t="n">
        <v>1418012047</v>
      </c>
      <c r="F32" s="17" t="s">
        <v>21</v>
      </c>
      <c r="G32" s="18" t="n">
        <v>85.9743902439024</v>
      </c>
      <c r="H32" s="19" t="n">
        <v>80.6745652173913</v>
      </c>
      <c r="I32" s="20" t="n">
        <v>75.8751923076923</v>
      </c>
      <c r="J32" s="20" t="n">
        <v>83.8824489795919</v>
      </c>
      <c r="K32" s="21" t="n">
        <v>326.406596748578</v>
      </c>
      <c r="L32" s="24" t="n">
        <v>29</v>
      </c>
      <c r="M32" s="22" t="n">
        <v>0.329545454545455</v>
      </c>
      <c r="N32" s="14" t="s">
        <v>19</v>
      </c>
      <c r="O32" s="23"/>
    </row>
    <row r="33" s="25" customFormat="true" ht="14.25" hidden="false" customHeight="false" outlineLevel="0" collapsed="false">
      <c r="A33" s="13" t="n">
        <v>30</v>
      </c>
      <c r="B33" s="14" t="s">
        <v>17</v>
      </c>
      <c r="C33" s="14" t="n">
        <v>88</v>
      </c>
      <c r="D33" s="15" t="s">
        <v>49</v>
      </c>
      <c r="E33" s="16" t="n">
        <v>1418012054</v>
      </c>
      <c r="F33" s="17" t="s">
        <v>21</v>
      </c>
      <c r="G33" s="18" t="n">
        <v>82.6259543536585</v>
      </c>
      <c r="H33" s="19" t="n">
        <v>84.7827173913043</v>
      </c>
      <c r="I33" s="20" t="n">
        <v>79.6628846153847</v>
      </c>
      <c r="J33" s="20" t="n">
        <v>78.9142857142857</v>
      </c>
      <c r="K33" s="21" t="n">
        <v>325.985842074633</v>
      </c>
      <c r="L33" s="24" t="n">
        <v>30</v>
      </c>
      <c r="M33" s="22" t="n">
        <v>0.340909090909091</v>
      </c>
      <c r="N33" s="14" t="s">
        <v>21</v>
      </c>
      <c r="O33" s="23"/>
    </row>
    <row r="34" s="25" customFormat="true" ht="14.25" hidden="false" customHeight="false" outlineLevel="0" collapsed="false">
      <c r="A34" s="13" t="n">
        <v>31</v>
      </c>
      <c r="B34" s="14" t="s">
        <v>17</v>
      </c>
      <c r="C34" s="14" t="n">
        <v>88</v>
      </c>
      <c r="D34" s="15" t="s">
        <v>50</v>
      </c>
      <c r="E34" s="16" t="n">
        <v>1418012034</v>
      </c>
      <c r="F34" s="17" t="s">
        <v>21</v>
      </c>
      <c r="G34" s="18" t="n">
        <v>83.8441250853658</v>
      </c>
      <c r="H34" s="19" t="n">
        <v>82.6266304347826</v>
      </c>
      <c r="I34" s="20" t="n">
        <v>77.0205769230769</v>
      </c>
      <c r="J34" s="20" t="n">
        <v>82</v>
      </c>
      <c r="K34" s="21" t="n">
        <v>325.491332443225</v>
      </c>
      <c r="L34" s="24" t="n">
        <v>31</v>
      </c>
      <c r="M34" s="22" t="n">
        <v>0.352272727272727</v>
      </c>
      <c r="N34" s="14" t="s">
        <v>21</v>
      </c>
      <c r="O34" s="23"/>
    </row>
    <row r="35" s="25" customFormat="true" ht="14.25" hidden="false" customHeight="false" outlineLevel="0" collapsed="false">
      <c r="A35" s="13" t="n">
        <v>32</v>
      </c>
      <c r="B35" s="14" t="s">
        <v>17</v>
      </c>
      <c r="C35" s="14" t="n">
        <v>88</v>
      </c>
      <c r="D35" s="15" t="s">
        <v>51</v>
      </c>
      <c r="E35" s="16" t="n">
        <v>1418012010</v>
      </c>
      <c r="F35" s="17" t="s">
        <v>21</v>
      </c>
      <c r="G35" s="18" t="n">
        <v>81.5002164634146</v>
      </c>
      <c r="H35" s="19" t="n">
        <v>77.0451086956522</v>
      </c>
      <c r="I35" s="20" t="n">
        <v>80.835</v>
      </c>
      <c r="J35" s="20" t="n">
        <v>85.9010204081633</v>
      </c>
      <c r="K35" s="21" t="n">
        <v>325.28134556723</v>
      </c>
      <c r="L35" s="24" t="n">
        <v>32</v>
      </c>
      <c r="M35" s="22" t="n">
        <v>0.363636363636364</v>
      </c>
      <c r="N35" s="14" t="s">
        <v>21</v>
      </c>
      <c r="O35" s="23"/>
    </row>
    <row r="36" s="25" customFormat="true" ht="14.25" hidden="false" customHeight="false" outlineLevel="0" collapsed="false">
      <c r="A36" s="13" t="n">
        <v>33</v>
      </c>
      <c r="B36" s="14" t="s">
        <v>17</v>
      </c>
      <c r="C36" s="14" t="n">
        <v>88</v>
      </c>
      <c r="D36" s="15" t="s">
        <v>52</v>
      </c>
      <c r="E36" s="16" t="n">
        <v>1418012076</v>
      </c>
      <c r="F36" s="17" t="s">
        <v>21</v>
      </c>
      <c r="G36" s="18" t="n">
        <v>83.6637914634146</v>
      </c>
      <c r="H36" s="19" t="n">
        <v>77.1461956521739</v>
      </c>
      <c r="I36" s="20" t="n">
        <v>79.9946153846153</v>
      </c>
      <c r="J36" s="20" t="n">
        <v>84.0938775510204</v>
      </c>
      <c r="K36" s="21" t="n">
        <v>324.898480051224</v>
      </c>
      <c r="L36" s="24" t="n">
        <v>33</v>
      </c>
      <c r="M36" s="22" t="n">
        <v>0.375</v>
      </c>
      <c r="N36" s="14" t="s">
        <v>21</v>
      </c>
      <c r="O36" s="23"/>
    </row>
    <row r="37" s="25" customFormat="true" ht="14.25" hidden="false" customHeight="false" outlineLevel="0" collapsed="false">
      <c r="A37" s="13" t="n">
        <v>34</v>
      </c>
      <c r="B37" s="14" t="s">
        <v>17</v>
      </c>
      <c r="C37" s="14" t="n">
        <v>88</v>
      </c>
      <c r="D37" s="15" t="s">
        <v>53</v>
      </c>
      <c r="E37" s="16" t="n">
        <v>1418012012</v>
      </c>
      <c r="F37" s="17" t="s">
        <v>21</v>
      </c>
      <c r="G37" s="18" t="n">
        <v>82.8985213414634</v>
      </c>
      <c r="H37" s="19" t="n">
        <v>81.4393478260869</v>
      </c>
      <c r="I37" s="20" t="n">
        <v>78.7403846153847</v>
      </c>
      <c r="J37" s="20" t="n">
        <v>81.7985714285714</v>
      </c>
      <c r="K37" s="21" t="n">
        <v>324.876825211506</v>
      </c>
      <c r="L37" s="24" t="n">
        <v>34</v>
      </c>
      <c r="M37" s="22" t="n">
        <v>0.386363636363636</v>
      </c>
      <c r="N37" s="14" t="s">
        <v>21</v>
      </c>
      <c r="O37" s="23"/>
    </row>
    <row r="38" customFormat="false" ht="14.25" hidden="false" customHeight="false" outlineLevel="0" collapsed="false">
      <c r="A38" s="13" t="n">
        <v>35</v>
      </c>
      <c r="B38" s="14" t="s">
        <v>17</v>
      </c>
      <c r="C38" s="14" t="n">
        <v>88</v>
      </c>
      <c r="D38" s="15" t="s">
        <v>54</v>
      </c>
      <c r="E38" s="16" t="n">
        <v>1318012069</v>
      </c>
      <c r="F38" s="17" t="s">
        <v>21</v>
      </c>
      <c r="G38" s="18" t="n">
        <v>79.5983036585366</v>
      </c>
      <c r="H38" s="19" t="n">
        <v>80.2391304347826</v>
      </c>
      <c r="I38" s="20" t="n">
        <v>80.5401923076923</v>
      </c>
      <c r="J38" s="20" t="n">
        <v>83.6602040816326</v>
      </c>
      <c r="K38" s="21" t="n">
        <v>324.037830482644</v>
      </c>
      <c r="L38" s="24" t="n">
        <v>35</v>
      </c>
      <c r="M38" s="22" t="n">
        <v>0.397727272727273</v>
      </c>
      <c r="N38" s="14" t="s">
        <v>21</v>
      </c>
      <c r="O38" s="23"/>
    </row>
    <row r="39" customFormat="false" ht="14.25" hidden="false" customHeight="false" outlineLevel="0" collapsed="false">
      <c r="A39" s="13" t="n">
        <v>36</v>
      </c>
      <c r="B39" s="14" t="s">
        <v>17</v>
      </c>
      <c r="C39" s="14" t="n">
        <v>88</v>
      </c>
      <c r="D39" s="15" t="s">
        <v>55</v>
      </c>
      <c r="E39" s="16" t="n">
        <v>1418012078</v>
      </c>
      <c r="F39" s="17" t="s">
        <v>21</v>
      </c>
      <c r="G39" s="18" t="n">
        <v>83.9103768292683</v>
      </c>
      <c r="H39" s="19" t="n">
        <v>80.3143478260869</v>
      </c>
      <c r="I39" s="20" t="n">
        <v>78.4770192307692</v>
      </c>
      <c r="J39" s="20" t="n">
        <v>81.175306122449</v>
      </c>
      <c r="K39" s="21" t="n">
        <v>323.877050008573</v>
      </c>
      <c r="L39" s="24" t="n">
        <v>36</v>
      </c>
      <c r="M39" s="22" t="n">
        <v>0.409090909090909</v>
      </c>
      <c r="N39" s="14" t="s">
        <v>21</v>
      </c>
      <c r="O39" s="23"/>
    </row>
    <row r="40" customFormat="false" ht="14.25" hidden="false" customHeight="false" outlineLevel="0" collapsed="false">
      <c r="A40" s="13" t="n">
        <v>37</v>
      </c>
      <c r="B40" s="14" t="s">
        <v>17</v>
      </c>
      <c r="C40" s="14" t="n">
        <v>88</v>
      </c>
      <c r="D40" s="15" t="s">
        <v>56</v>
      </c>
      <c r="E40" s="16" t="n">
        <v>1418012051</v>
      </c>
      <c r="F40" s="17" t="s">
        <v>21</v>
      </c>
      <c r="G40" s="18" t="n">
        <v>81.2246341463415</v>
      </c>
      <c r="H40" s="19" t="n">
        <v>81.7984782608696</v>
      </c>
      <c r="I40" s="20" t="n">
        <v>80.1653846153847</v>
      </c>
      <c r="J40" s="20" t="n">
        <v>80.5734693877551</v>
      </c>
      <c r="K40" s="21" t="n">
        <v>323.761966410351</v>
      </c>
      <c r="L40" s="24" t="n">
        <v>37</v>
      </c>
      <c r="M40" s="22" t="n">
        <v>0.420454545454545</v>
      </c>
      <c r="N40" s="14" t="s">
        <v>21</v>
      </c>
      <c r="O40" s="23"/>
    </row>
    <row r="41" customFormat="false" ht="14.25" hidden="false" customHeight="false" outlineLevel="0" collapsed="false">
      <c r="A41" s="13" t="n">
        <v>38</v>
      </c>
      <c r="B41" s="14" t="s">
        <v>17</v>
      </c>
      <c r="C41" s="14" t="n">
        <v>88</v>
      </c>
      <c r="D41" s="15" t="s">
        <v>57</v>
      </c>
      <c r="E41" s="16" t="n">
        <v>1418012006</v>
      </c>
      <c r="F41" s="17" t="s">
        <v>21</v>
      </c>
      <c r="G41" s="18" t="n">
        <v>81.2101067073171</v>
      </c>
      <c r="H41" s="19" t="n">
        <v>82.5806521739131</v>
      </c>
      <c r="I41" s="20" t="n">
        <v>79.865</v>
      </c>
      <c r="J41" s="20" t="n">
        <v>79.9877551020408</v>
      </c>
      <c r="K41" s="21" t="n">
        <v>323.643513983271</v>
      </c>
      <c r="L41" s="24" t="n">
        <v>38</v>
      </c>
      <c r="M41" s="22" t="n">
        <v>0.431818181818182</v>
      </c>
      <c r="N41" s="14" t="s">
        <v>21</v>
      </c>
      <c r="O41" s="23"/>
    </row>
    <row r="42" customFormat="false" ht="14.25" hidden="false" customHeight="false" outlineLevel="0" collapsed="false">
      <c r="A42" s="13" t="n">
        <v>39</v>
      </c>
      <c r="B42" s="14" t="s">
        <v>17</v>
      </c>
      <c r="C42" s="14" t="n">
        <v>88</v>
      </c>
      <c r="D42" s="15" t="s">
        <v>58</v>
      </c>
      <c r="E42" s="16" t="n">
        <v>1319012115</v>
      </c>
      <c r="F42" s="17" t="s">
        <v>21</v>
      </c>
      <c r="G42" s="18" t="n">
        <v>80.8274635</v>
      </c>
      <c r="H42" s="19" t="n">
        <v>79.870625</v>
      </c>
      <c r="I42" s="20" t="n">
        <v>82.6707142857143</v>
      </c>
      <c r="J42" s="20" t="n">
        <v>80.2</v>
      </c>
      <c r="K42" s="21" t="n">
        <v>323.568802785714</v>
      </c>
      <c r="L42" s="24" t="n">
        <v>39</v>
      </c>
      <c r="M42" s="22" t="n">
        <v>0.443181818181818</v>
      </c>
      <c r="N42" s="14" t="s">
        <v>21</v>
      </c>
      <c r="O42" s="23"/>
    </row>
    <row r="43" customFormat="false" ht="14.25" hidden="false" customHeight="false" outlineLevel="0" collapsed="false">
      <c r="A43" s="13" t="n">
        <v>40</v>
      </c>
      <c r="B43" s="14" t="s">
        <v>17</v>
      </c>
      <c r="C43" s="14" t="n">
        <v>88</v>
      </c>
      <c r="D43" s="15" t="s">
        <v>59</v>
      </c>
      <c r="E43" s="16" t="n">
        <v>1418012026</v>
      </c>
      <c r="F43" s="17" t="s">
        <v>21</v>
      </c>
      <c r="G43" s="18" t="n">
        <v>81.9382926829268</v>
      </c>
      <c r="H43" s="19" t="n">
        <v>79.4734782608696</v>
      </c>
      <c r="I43" s="20" t="n">
        <v>79.4573076923077</v>
      </c>
      <c r="J43" s="20" t="n">
        <v>82.0184693877551</v>
      </c>
      <c r="K43" s="21" t="n">
        <v>322.887548023859</v>
      </c>
      <c r="L43" s="24" t="n">
        <v>40</v>
      </c>
      <c r="M43" s="22" t="n">
        <v>0.454545454545455</v>
      </c>
      <c r="N43" s="14" t="s">
        <v>21</v>
      </c>
      <c r="O43" s="23"/>
    </row>
    <row r="44" customFormat="false" ht="14.25" hidden="false" customHeight="false" outlineLevel="0" collapsed="false">
      <c r="A44" s="13" t="n">
        <v>41</v>
      </c>
      <c r="B44" s="14" t="s">
        <v>17</v>
      </c>
      <c r="C44" s="14" t="n">
        <v>88</v>
      </c>
      <c r="D44" s="15" t="s">
        <v>60</v>
      </c>
      <c r="E44" s="16" t="n">
        <v>1418012079</v>
      </c>
      <c r="F44" s="17" t="s">
        <v>21</v>
      </c>
      <c r="G44" s="18" t="n">
        <v>85.3290353658537</v>
      </c>
      <c r="H44" s="19" t="n">
        <v>80.9921739130435</v>
      </c>
      <c r="I44" s="20" t="n">
        <v>73.9238461538461</v>
      </c>
      <c r="J44" s="20" t="n">
        <v>82.4367346938775</v>
      </c>
      <c r="K44" s="21" t="n">
        <v>322.681790126621</v>
      </c>
      <c r="L44" s="24" t="n">
        <v>41</v>
      </c>
      <c r="M44" s="22" t="n">
        <v>0.465909090909091</v>
      </c>
      <c r="N44" s="14" t="s">
        <v>21</v>
      </c>
      <c r="O44" s="23"/>
    </row>
    <row r="45" customFormat="false" ht="14.25" hidden="false" customHeight="false" outlineLevel="0" collapsed="false">
      <c r="A45" s="13" t="n">
        <v>42</v>
      </c>
      <c r="B45" s="14" t="s">
        <v>17</v>
      </c>
      <c r="C45" s="14" t="n">
        <v>88</v>
      </c>
      <c r="D45" s="15" t="s">
        <v>61</v>
      </c>
      <c r="E45" s="16" t="n">
        <v>1418012033</v>
      </c>
      <c r="F45" s="17" t="s">
        <v>21</v>
      </c>
      <c r="G45" s="18" t="n">
        <v>80.8658536585366</v>
      </c>
      <c r="H45" s="19" t="n">
        <v>82.9267391304347</v>
      </c>
      <c r="I45" s="20" t="n">
        <v>74.67</v>
      </c>
      <c r="J45" s="20" t="n">
        <v>84.0459183673469</v>
      </c>
      <c r="K45" s="21" t="n">
        <v>322.508511156318</v>
      </c>
      <c r="L45" s="24" t="n">
        <v>42</v>
      </c>
      <c r="M45" s="22" t="n">
        <v>0.477272727272727</v>
      </c>
      <c r="N45" s="14" t="s">
        <v>21</v>
      </c>
      <c r="O45" s="23"/>
    </row>
    <row r="46" customFormat="false" ht="14.25" hidden="false" customHeight="false" outlineLevel="0" collapsed="false">
      <c r="A46" s="13" t="n">
        <v>43</v>
      </c>
      <c r="B46" s="14" t="s">
        <v>17</v>
      </c>
      <c r="C46" s="14" t="n">
        <v>88</v>
      </c>
      <c r="D46" s="15" t="s">
        <v>62</v>
      </c>
      <c r="E46" s="16" t="n">
        <v>1418012077</v>
      </c>
      <c r="F46" s="17" t="s">
        <v>21</v>
      </c>
      <c r="G46" s="18" t="n">
        <v>82.5086695121951</v>
      </c>
      <c r="H46" s="19" t="n">
        <v>79.9635869565218</v>
      </c>
      <c r="I46" s="20" t="n">
        <v>76.7411538461539</v>
      </c>
      <c r="J46" s="20" t="n">
        <v>83.2530612244898</v>
      </c>
      <c r="K46" s="21" t="n">
        <v>322.466471539361</v>
      </c>
      <c r="L46" s="24" t="n">
        <v>43</v>
      </c>
      <c r="M46" s="22" t="n">
        <v>0.488636363636364</v>
      </c>
      <c r="N46" s="14" t="s">
        <v>21</v>
      </c>
      <c r="O46" s="23"/>
    </row>
    <row r="47" customFormat="false" ht="14.25" hidden="false" customHeight="false" outlineLevel="0" collapsed="false">
      <c r="A47" s="13" t="n">
        <v>44</v>
      </c>
      <c r="B47" s="14" t="s">
        <v>17</v>
      </c>
      <c r="C47" s="14" t="n">
        <v>88</v>
      </c>
      <c r="D47" s="15" t="s">
        <v>63</v>
      </c>
      <c r="E47" s="16" t="n">
        <v>1418012005</v>
      </c>
      <c r="F47" s="17" t="s">
        <v>21</v>
      </c>
      <c r="G47" s="18" t="n">
        <v>77.1485213414634</v>
      </c>
      <c r="H47" s="19" t="n">
        <v>80.0565217391304</v>
      </c>
      <c r="I47" s="20" t="n">
        <v>81.005</v>
      </c>
      <c r="J47" s="20" t="n">
        <v>82.4306122448979</v>
      </c>
      <c r="K47" s="21" t="n">
        <v>320.640655325492</v>
      </c>
      <c r="L47" s="24" t="n">
        <v>44</v>
      </c>
      <c r="M47" s="22" t="n">
        <v>0.5</v>
      </c>
      <c r="N47" s="14" t="s">
        <v>21</v>
      </c>
      <c r="O47" s="23"/>
    </row>
    <row r="48" customFormat="false" ht="14.25" hidden="false" customHeight="false" outlineLevel="0" collapsed="false">
      <c r="A48" s="13" t="n">
        <v>45</v>
      </c>
      <c r="B48" s="14" t="s">
        <v>17</v>
      </c>
      <c r="C48" s="14" t="n">
        <v>88</v>
      </c>
      <c r="D48" s="15" t="s">
        <v>64</v>
      </c>
      <c r="E48" s="16" t="n">
        <v>1418012084</v>
      </c>
      <c r="F48" s="17" t="s">
        <v>21</v>
      </c>
      <c r="G48" s="18" t="n">
        <v>81.6526329268293</v>
      </c>
      <c r="H48" s="19" t="n">
        <v>80.765</v>
      </c>
      <c r="I48" s="20" t="n">
        <v>78.4430769230769</v>
      </c>
      <c r="J48" s="20" t="n">
        <v>79.3132653061224</v>
      </c>
      <c r="K48" s="21" t="n">
        <v>320.173975156029</v>
      </c>
      <c r="L48" s="24" t="n">
        <v>45</v>
      </c>
      <c r="M48" s="22" t="n">
        <v>0.511363636363636</v>
      </c>
      <c r="N48" s="14" t="s">
        <v>21</v>
      </c>
      <c r="O48" s="23"/>
    </row>
    <row r="49" customFormat="false" ht="14.25" hidden="false" customHeight="false" outlineLevel="0" collapsed="false">
      <c r="A49" s="13" t="n">
        <v>46</v>
      </c>
      <c r="B49" s="14" t="s">
        <v>17</v>
      </c>
      <c r="C49" s="14" t="n">
        <v>88</v>
      </c>
      <c r="D49" s="15" t="s">
        <v>65</v>
      </c>
      <c r="E49" s="16" t="n">
        <v>1418012060</v>
      </c>
      <c r="F49" s="17" t="s">
        <v>21</v>
      </c>
      <c r="G49" s="18" t="n">
        <v>80.5180275243902</v>
      </c>
      <c r="H49" s="19" t="n">
        <v>81.5173913043478</v>
      </c>
      <c r="I49" s="20" t="n">
        <v>78.1153846153847</v>
      </c>
      <c r="J49" s="20" t="n">
        <v>79.5030612244898</v>
      </c>
      <c r="K49" s="21" t="n">
        <v>319.653864668612</v>
      </c>
      <c r="L49" s="24" t="n">
        <v>46</v>
      </c>
      <c r="M49" s="22" t="n">
        <v>0.522727272727273</v>
      </c>
      <c r="N49" s="14" t="s">
        <v>21</v>
      </c>
      <c r="O49" s="23"/>
    </row>
    <row r="50" customFormat="false" ht="14.25" hidden="false" customHeight="false" outlineLevel="0" collapsed="false">
      <c r="A50" s="13" t="n">
        <v>47</v>
      </c>
      <c r="B50" s="14" t="s">
        <v>17</v>
      </c>
      <c r="C50" s="14" t="n">
        <v>88</v>
      </c>
      <c r="D50" s="15" t="s">
        <v>66</v>
      </c>
      <c r="E50" s="16" t="n">
        <v>1418012038</v>
      </c>
      <c r="F50" s="17" t="s">
        <v>21</v>
      </c>
      <c r="G50" s="18" t="n">
        <v>84.5685153292683</v>
      </c>
      <c r="H50" s="19" t="n">
        <v>77.5236956521739</v>
      </c>
      <c r="I50" s="20" t="n">
        <v>76.7232692307692</v>
      </c>
      <c r="J50" s="20" t="n">
        <v>80.2163265306122</v>
      </c>
      <c r="K50" s="21" t="n">
        <v>319.031806742824</v>
      </c>
      <c r="L50" s="24" t="n">
        <v>47</v>
      </c>
      <c r="M50" s="22" t="n">
        <v>0.534090909090909</v>
      </c>
      <c r="N50" s="14" t="s">
        <v>21</v>
      </c>
      <c r="O50" s="23"/>
    </row>
    <row r="51" customFormat="false" ht="14.25" hidden="false" customHeight="false" outlineLevel="0" collapsed="false">
      <c r="A51" s="13" t="n">
        <v>48</v>
      </c>
      <c r="B51" s="14" t="s">
        <v>17</v>
      </c>
      <c r="C51" s="14" t="n">
        <v>88</v>
      </c>
      <c r="D51" s="15" t="s">
        <v>67</v>
      </c>
      <c r="E51" s="16" t="n">
        <v>1418012049</v>
      </c>
      <c r="F51" s="17" t="s">
        <v>21</v>
      </c>
      <c r="G51" s="18" t="n">
        <v>81.5399787439024</v>
      </c>
      <c r="H51" s="19" t="n">
        <v>71.2717391304348</v>
      </c>
      <c r="I51" s="20" t="n">
        <v>82.1578846153847</v>
      </c>
      <c r="J51" s="20" t="n">
        <v>83.6954081632653</v>
      </c>
      <c r="K51" s="21" t="n">
        <v>318.665010652987</v>
      </c>
      <c r="L51" s="24" t="n">
        <v>48</v>
      </c>
      <c r="M51" s="22" t="n">
        <v>0.545454545454545</v>
      </c>
      <c r="N51" s="14" t="s">
        <v>21</v>
      </c>
      <c r="O51" s="23"/>
    </row>
    <row r="52" customFormat="false" ht="14.25" hidden="false" customHeight="false" outlineLevel="0" collapsed="false">
      <c r="A52" s="13" t="n">
        <v>49</v>
      </c>
      <c r="B52" s="14" t="s">
        <v>17</v>
      </c>
      <c r="C52" s="14" t="n">
        <v>88</v>
      </c>
      <c r="D52" s="15" t="s">
        <v>68</v>
      </c>
      <c r="E52" s="16" t="n">
        <v>1418012045</v>
      </c>
      <c r="F52" s="17" t="s">
        <v>21</v>
      </c>
      <c r="G52" s="18" t="n">
        <v>83.5616860609756</v>
      </c>
      <c r="H52" s="19" t="n">
        <v>79.4964130434782</v>
      </c>
      <c r="I52" s="20" t="n">
        <v>75.9598076923077</v>
      </c>
      <c r="J52" s="20" t="n">
        <v>79.6204081632653</v>
      </c>
      <c r="K52" s="21" t="n">
        <v>318.638314960027</v>
      </c>
      <c r="L52" s="24" t="n">
        <v>49</v>
      </c>
      <c r="M52" s="22" t="n">
        <v>0.556818181818182</v>
      </c>
      <c r="N52" s="14" t="s">
        <v>21</v>
      </c>
      <c r="O52" s="23"/>
    </row>
    <row r="53" customFormat="false" ht="14.25" hidden="false" customHeight="false" outlineLevel="0" collapsed="false">
      <c r="A53" s="13" t="n">
        <v>50</v>
      </c>
      <c r="B53" s="14" t="s">
        <v>17</v>
      </c>
      <c r="C53" s="14" t="n">
        <v>88</v>
      </c>
      <c r="D53" s="15" t="s">
        <v>69</v>
      </c>
      <c r="E53" s="16" t="n">
        <v>1418012042</v>
      </c>
      <c r="F53" s="17" t="s">
        <v>21</v>
      </c>
      <c r="G53" s="18" t="n">
        <v>79.700344597561</v>
      </c>
      <c r="H53" s="19" t="n">
        <v>79.8390217391304</v>
      </c>
      <c r="I53" s="20" t="n">
        <v>76.6903846153847</v>
      </c>
      <c r="J53" s="20" t="n">
        <v>81.0698979591837</v>
      </c>
      <c r="K53" s="21" t="n">
        <v>317.29964891126</v>
      </c>
      <c r="L53" s="24" t="n">
        <v>50</v>
      </c>
      <c r="M53" s="22" t="n">
        <v>0.568181818181818</v>
      </c>
      <c r="N53" s="14" t="s">
        <v>21</v>
      </c>
      <c r="O53" s="23"/>
    </row>
    <row r="54" customFormat="false" ht="14.25" hidden="false" customHeight="false" outlineLevel="0" collapsed="false">
      <c r="A54" s="13" t="n">
        <v>51</v>
      </c>
      <c r="B54" s="14" t="s">
        <v>17</v>
      </c>
      <c r="C54" s="14" t="n">
        <v>88</v>
      </c>
      <c r="D54" s="15" t="s">
        <v>70</v>
      </c>
      <c r="E54" s="16" t="n">
        <v>1418012017</v>
      </c>
      <c r="F54" s="17" t="s">
        <v>21</v>
      </c>
      <c r="G54" s="18" t="n">
        <v>77.8946798780488</v>
      </c>
      <c r="H54" s="19" t="n">
        <v>80.0613043478261</v>
      </c>
      <c r="I54" s="20" t="n">
        <v>78.7726923076923</v>
      </c>
      <c r="J54" s="20" t="n">
        <v>79.8632653061224</v>
      </c>
      <c r="K54" s="21" t="n">
        <v>316.59194183969</v>
      </c>
      <c r="L54" s="24" t="n">
        <v>51</v>
      </c>
      <c r="M54" s="22" t="n">
        <v>0.579545454545455</v>
      </c>
      <c r="N54" s="14" t="s">
        <v>21</v>
      </c>
      <c r="O54" s="23"/>
    </row>
    <row r="55" customFormat="false" ht="14.25" hidden="false" customHeight="false" outlineLevel="0" collapsed="false">
      <c r="A55" s="13" t="n">
        <v>52</v>
      </c>
      <c r="B55" s="14" t="s">
        <v>17</v>
      </c>
      <c r="C55" s="14" t="n">
        <v>88</v>
      </c>
      <c r="D55" s="15" t="s">
        <v>71</v>
      </c>
      <c r="E55" s="16" t="n">
        <v>1418012031</v>
      </c>
      <c r="F55" s="17" t="s">
        <v>21</v>
      </c>
      <c r="G55" s="18" t="n">
        <v>80.1958536585366</v>
      </c>
      <c r="H55" s="19" t="n">
        <v>74.4273913043478</v>
      </c>
      <c r="I55" s="20" t="n">
        <v>78.35</v>
      </c>
      <c r="J55" s="20" t="n">
        <v>82.8671428571429</v>
      </c>
      <c r="K55" s="21" t="n">
        <v>315.840387820027</v>
      </c>
      <c r="L55" s="24" t="n">
        <v>52</v>
      </c>
      <c r="M55" s="22" t="n">
        <v>0.590909090909091</v>
      </c>
      <c r="N55" s="14" t="s">
        <v>21</v>
      </c>
      <c r="O55" s="23"/>
    </row>
    <row r="56" customFormat="false" ht="14.25" hidden="false" customHeight="false" outlineLevel="0" collapsed="false">
      <c r="A56" s="13" t="n">
        <v>53</v>
      </c>
      <c r="B56" s="14" t="s">
        <v>17</v>
      </c>
      <c r="C56" s="14" t="n">
        <v>88</v>
      </c>
      <c r="D56" s="15" t="s">
        <v>72</v>
      </c>
      <c r="E56" s="16" t="n">
        <v>1418012064</v>
      </c>
      <c r="F56" s="17" t="s">
        <v>21</v>
      </c>
      <c r="G56" s="18" t="n">
        <v>81.1861329268293</v>
      </c>
      <c r="H56" s="19" t="n">
        <v>77.7205434782609</v>
      </c>
      <c r="I56" s="20" t="n">
        <v>75.5236538461539</v>
      </c>
      <c r="J56" s="20" t="n">
        <v>80.7824489795919</v>
      </c>
      <c r="K56" s="21" t="n">
        <v>315.212779230836</v>
      </c>
      <c r="L56" s="24" t="n">
        <v>53</v>
      </c>
      <c r="M56" s="22" t="n">
        <v>0.602272727272727</v>
      </c>
      <c r="N56" s="14" t="s">
        <v>21</v>
      </c>
      <c r="O56" s="23"/>
    </row>
    <row r="57" customFormat="false" ht="14.25" hidden="false" customHeight="false" outlineLevel="0" collapsed="false">
      <c r="A57" s="13" t="n">
        <v>54</v>
      </c>
      <c r="B57" s="14" t="s">
        <v>17</v>
      </c>
      <c r="C57" s="14" t="n">
        <v>88</v>
      </c>
      <c r="D57" s="15" t="s">
        <v>73</v>
      </c>
      <c r="E57" s="16" t="n">
        <v>1418012018</v>
      </c>
      <c r="F57" s="17" t="s">
        <v>21</v>
      </c>
      <c r="G57" s="18" t="n">
        <v>81.8027286585366</v>
      </c>
      <c r="H57" s="19" t="n">
        <v>75.2528260869565</v>
      </c>
      <c r="I57" s="20" t="n">
        <v>73.7582692307692</v>
      </c>
      <c r="J57" s="20" t="n">
        <v>83.7809183673469</v>
      </c>
      <c r="K57" s="21" t="n">
        <v>314.594742343609</v>
      </c>
      <c r="L57" s="24" t="n">
        <v>54</v>
      </c>
      <c r="M57" s="22" t="n">
        <v>0.613636363636364</v>
      </c>
      <c r="N57" s="14" t="s">
        <v>21</v>
      </c>
      <c r="O57" s="23"/>
    </row>
    <row r="58" customFormat="false" ht="14.25" hidden="false" customHeight="false" outlineLevel="0" collapsed="false">
      <c r="A58" s="13" t="n">
        <v>55</v>
      </c>
      <c r="B58" s="14" t="s">
        <v>17</v>
      </c>
      <c r="C58" s="14" t="n">
        <v>88</v>
      </c>
      <c r="D58" s="15" t="s">
        <v>74</v>
      </c>
      <c r="E58" s="16" t="n">
        <v>1418012040</v>
      </c>
      <c r="F58" s="17" t="s">
        <v>21</v>
      </c>
      <c r="G58" s="18" t="n">
        <v>78.1790031341463</v>
      </c>
      <c r="H58" s="19" t="n">
        <v>78.8430434782609</v>
      </c>
      <c r="I58" s="20" t="n">
        <v>75.4511538461539</v>
      </c>
      <c r="J58" s="20" t="n">
        <v>81.4962244897959</v>
      </c>
      <c r="K58" s="21" t="n">
        <v>313.969424948357</v>
      </c>
      <c r="L58" s="24" t="n">
        <v>55</v>
      </c>
      <c r="M58" s="22" t="n">
        <v>0.625</v>
      </c>
      <c r="N58" s="14" t="s">
        <v>21</v>
      </c>
      <c r="O58" s="23"/>
    </row>
    <row r="59" customFormat="false" ht="14.25" hidden="false" customHeight="false" outlineLevel="0" collapsed="false">
      <c r="A59" s="13" t="n">
        <v>56</v>
      </c>
      <c r="B59" s="14" t="s">
        <v>17</v>
      </c>
      <c r="C59" s="14" t="n">
        <v>88</v>
      </c>
      <c r="D59" s="15" t="s">
        <v>75</v>
      </c>
      <c r="E59" s="16" t="n">
        <v>1418012002</v>
      </c>
      <c r="F59" s="17" t="s">
        <v>21</v>
      </c>
      <c r="G59" s="18" t="n">
        <v>83.242118902439</v>
      </c>
      <c r="H59" s="19" t="n">
        <v>78.1479347826087</v>
      </c>
      <c r="I59" s="20" t="n">
        <v>71.6715384615385</v>
      </c>
      <c r="J59" s="20" t="n">
        <v>80.5295918367347</v>
      </c>
      <c r="K59" s="21" t="n">
        <v>313.591183983321</v>
      </c>
      <c r="L59" s="24" t="n">
        <v>56</v>
      </c>
      <c r="M59" s="22" t="n">
        <v>0.636363636363636</v>
      </c>
      <c r="N59" s="14" t="s">
        <v>21</v>
      </c>
      <c r="O59" s="23"/>
    </row>
    <row r="60" customFormat="false" ht="14.25" hidden="false" customHeight="false" outlineLevel="0" collapsed="false">
      <c r="A60" s="13" t="n">
        <v>57</v>
      </c>
      <c r="B60" s="14" t="s">
        <v>17</v>
      </c>
      <c r="C60" s="14" t="n">
        <v>88</v>
      </c>
      <c r="D60" s="15" t="s">
        <v>76</v>
      </c>
      <c r="E60" s="16" t="n">
        <v>1418012048</v>
      </c>
      <c r="F60" s="17" t="s">
        <v>21</v>
      </c>
      <c r="G60" s="18" t="n">
        <v>81.7612592317073</v>
      </c>
      <c r="H60" s="19" t="n">
        <v>77.4828260869565</v>
      </c>
      <c r="I60" s="20" t="n">
        <v>70.4796153846153</v>
      </c>
      <c r="J60" s="20" t="n">
        <v>82.2548979591837</v>
      </c>
      <c r="K60" s="21" t="n">
        <v>311.978598662463</v>
      </c>
      <c r="L60" s="24" t="n">
        <v>57</v>
      </c>
      <c r="M60" s="22" t="n">
        <v>0.647727272727273</v>
      </c>
      <c r="N60" s="14" t="s">
        <v>21</v>
      </c>
      <c r="O60" s="23"/>
    </row>
    <row r="61" s="25" customFormat="true" ht="14.25" hidden="false" customHeight="false" outlineLevel="0" collapsed="false">
      <c r="A61" s="13" t="n">
        <v>58</v>
      </c>
      <c r="B61" s="14" t="s">
        <v>17</v>
      </c>
      <c r="C61" s="14" t="n">
        <v>88</v>
      </c>
      <c r="D61" s="15" t="s">
        <v>77</v>
      </c>
      <c r="E61" s="16" t="n">
        <v>1418012023</v>
      </c>
      <c r="F61" s="17" t="s">
        <v>21</v>
      </c>
      <c r="G61" s="18" t="n">
        <v>81.8233993902439</v>
      </c>
      <c r="H61" s="19" t="n">
        <v>78.2054347826087</v>
      </c>
      <c r="I61" s="20" t="n">
        <v>72.8307692307692</v>
      </c>
      <c r="J61" s="20" t="n">
        <v>78.15</v>
      </c>
      <c r="K61" s="21" t="n">
        <v>311.009603403622</v>
      </c>
      <c r="L61" s="24" t="n">
        <v>58</v>
      </c>
      <c r="M61" s="22" t="n">
        <v>0.659090909090909</v>
      </c>
      <c r="N61" s="14" t="s">
        <v>21</v>
      </c>
      <c r="O61" s="23"/>
    </row>
    <row r="62" s="25" customFormat="true" ht="14.25" hidden="false" customHeight="false" outlineLevel="0" collapsed="false">
      <c r="A62" s="13" t="n">
        <v>59</v>
      </c>
      <c r="B62" s="14" t="s">
        <v>17</v>
      </c>
      <c r="C62" s="14" t="n">
        <v>88</v>
      </c>
      <c r="D62" s="15" t="s">
        <v>78</v>
      </c>
      <c r="E62" s="16" t="n">
        <v>1418012056</v>
      </c>
      <c r="F62" s="17" t="s">
        <v>21</v>
      </c>
      <c r="G62" s="18" t="n">
        <v>78.7313811829268</v>
      </c>
      <c r="H62" s="19" t="n">
        <v>79.3234782608696</v>
      </c>
      <c r="I62" s="20" t="n">
        <v>73.2469230769231</v>
      </c>
      <c r="J62" s="20" t="n">
        <v>79.3872448979591</v>
      </c>
      <c r="K62" s="21" t="n">
        <v>310.689027418679</v>
      </c>
      <c r="L62" s="24" t="n">
        <v>59</v>
      </c>
      <c r="M62" s="22" t="n">
        <v>0.670454545454545</v>
      </c>
      <c r="N62" s="14" t="s">
        <v>21</v>
      </c>
      <c r="O62" s="23"/>
    </row>
    <row r="63" s="25" customFormat="true" ht="14.25" hidden="false" customHeight="false" outlineLevel="0" collapsed="false">
      <c r="A63" s="13" t="n">
        <v>60</v>
      </c>
      <c r="B63" s="14" t="s">
        <v>17</v>
      </c>
      <c r="C63" s="14" t="n">
        <v>88</v>
      </c>
      <c r="D63" s="15" t="s">
        <v>79</v>
      </c>
      <c r="E63" s="16" t="n">
        <v>1418012083</v>
      </c>
      <c r="F63" s="17" t="s">
        <v>21</v>
      </c>
      <c r="G63" s="18" t="n">
        <v>82.1036695121951</v>
      </c>
      <c r="H63" s="19" t="n">
        <v>72.8389130434782</v>
      </c>
      <c r="I63" s="20" t="n">
        <v>71.6892307692308</v>
      </c>
      <c r="J63" s="20" t="n">
        <v>82.484693877551</v>
      </c>
      <c r="K63" s="21" t="n">
        <v>309.116507202455</v>
      </c>
      <c r="L63" s="24" t="n">
        <v>60</v>
      </c>
      <c r="M63" s="22" t="n">
        <v>0.681818181818182</v>
      </c>
      <c r="N63" s="14" t="s">
        <v>21</v>
      </c>
      <c r="O63" s="23"/>
    </row>
    <row r="64" s="25" customFormat="true" ht="14.25" hidden="false" customHeight="false" outlineLevel="0" collapsed="false">
      <c r="A64" s="13" t="n">
        <v>61</v>
      </c>
      <c r="B64" s="14" t="s">
        <v>17</v>
      </c>
      <c r="C64" s="14" t="n">
        <v>88</v>
      </c>
      <c r="D64" s="15" t="s">
        <v>80</v>
      </c>
      <c r="E64" s="16" t="n">
        <v>1418012071</v>
      </c>
      <c r="F64" s="17" t="s">
        <v>21</v>
      </c>
      <c r="G64" s="18" t="n">
        <v>78.8589134146341</v>
      </c>
      <c r="H64" s="19" t="n">
        <v>76.5778260869565</v>
      </c>
      <c r="I64" s="20" t="n">
        <v>72.0192307692308</v>
      </c>
      <c r="J64" s="20" t="n">
        <v>81.3602040816327</v>
      </c>
      <c r="K64" s="21" t="n">
        <v>308.816174352454</v>
      </c>
      <c r="L64" s="24" t="n">
        <v>61</v>
      </c>
      <c r="M64" s="22" t="n">
        <v>0.693181818181818</v>
      </c>
      <c r="N64" s="14" t="s">
        <v>21</v>
      </c>
      <c r="O64" s="23"/>
    </row>
    <row r="65" s="25" customFormat="true" ht="14.25" hidden="false" customHeight="false" outlineLevel="0" collapsed="false">
      <c r="A65" s="13" t="n">
        <v>62</v>
      </c>
      <c r="B65" s="14" t="s">
        <v>17</v>
      </c>
      <c r="C65" s="14" t="n">
        <v>88</v>
      </c>
      <c r="D65" s="15" t="s">
        <v>81</v>
      </c>
      <c r="E65" s="16" t="n">
        <v>1418012008</v>
      </c>
      <c r="F65" s="17" t="s">
        <v>21</v>
      </c>
      <c r="G65" s="18" t="n">
        <v>84.0342408536585</v>
      </c>
      <c r="H65" s="19" t="n">
        <v>73.6764130434782</v>
      </c>
      <c r="I65" s="20" t="n">
        <v>71.5057692307692</v>
      </c>
      <c r="J65" s="20" t="n">
        <v>79.3642857142857</v>
      </c>
      <c r="K65" s="21" t="n">
        <v>308.580708842192</v>
      </c>
      <c r="L65" s="24" t="n">
        <v>62</v>
      </c>
      <c r="M65" s="22" t="n">
        <v>0.704545454545455</v>
      </c>
      <c r="N65" s="14" t="s">
        <v>21</v>
      </c>
      <c r="O65" s="23"/>
    </row>
    <row r="66" s="25" customFormat="true" ht="14.25" hidden="false" customHeight="false" outlineLevel="0" collapsed="false">
      <c r="A66" s="13" t="n">
        <v>63</v>
      </c>
      <c r="B66" s="14" t="s">
        <v>17</v>
      </c>
      <c r="C66" s="14" t="n">
        <v>88</v>
      </c>
      <c r="D66" s="15" t="s">
        <v>82</v>
      </c>
      <c r="E66" s="16" t="n">
        <v>1418012016</v>
      </c>
      <c r="F66" s="17" t="s">
        <v>21</v>
      </c>
      <c r="G66" s="18" t="n">
        <v>76.4194359756098</v>
      </c>
      <c r="H66" s="19" t="n">
        <v>73.3160869565218</v>
      </c>
      <c r="I66" s="20" t="n">
        <v>77.17</v>
      </c>
      <c r="J66" s="20" t="n">
        <v>81.0602040816327</v>
      </c>
      <c r="K66" s="21" t="n">
        <v>307.965727013764</v>
      </c>
      <c r="L66" s="24" t="n">
        <v>63</v>
      </c>
      <c r="M66" s="22" t="n">
        <v>0.715909090909091</v>
      </c>
      <c r="N66" s="14" t="s">
        <v>21</v>
      </c>
      <c r="O66" s="23"/>
    </row>
    <row r="67" s="25" customFormat="true" ht="14.25" hidden="false" customHeight="false" outlineLevel="0" collapsed="false">
      <c r="A67" s="13" t="n">
        <v>64</v>
      </c>
      <c r="B67" s="14" t="s">
        <v>17</v>
      </c>
      <c r="C67" s="14" t="n">
        <v>88</v>
      </c>
      <c r="D67" s="15" t="s">
        <v>83</v>
      </c>
      <c r="E67" s="16" t="n">
        <v>1418012037</v>
      </c>
      <c r="F67" s="17" t="s">
        <v>21</v>
      </c>
      <c r="G67" s="18" t="n">
        <v>82.5821128902439</v>
      </c>
      <c r="H67" s="19" t="n">
        <v>74.6131521739131</v>
      </c>
      <c r="I67" s="20" t="n">
        <v>77.8946153846153</v>
      </c>
      <c r="J67" s="20" t="n">
        <v>72.2897959183673</v>
      </c>
      <c r="K67" s="21" t="n">
        <v>307.37967636714</v>
      </c>
      <c r="L67" s="24" t="n">
        <v>64</v>
      </c>
      <c r="M67" s="22" t="n">
        <v>0.727272727272727</v>
      </c>
      <c r="N67" s="14" t="s">
        <v>21</v>
      </c>
      <c r="O67" s="23"/>
    </row>
    <row r="68" s="25" customFormat="true" ht="14.25" hidden="false" customHeight="false" outlineLevel="0" collapsed="false">
      <c r="A68" s="13" t="n">
        <v>65</v>
      </c>
      <c r="B68" s="14" t="s">
        <v>17</v>
      </c>
      <c r="C68" s="14" t="n">
        <v>88</v>
      </c>
      <c r="D68" s="15" t="s">
        <v>84</v>
      </c>
      <c r="E68" s="16" t="n">
        <v>1418012057</v>
      </c>
      <c r="F68" s="17" t="s">
        <v>21</v>
      </c>
      <c r="G68" s="18" t="n">
        <v>74.0221738658537</v>
      </c>
      <c r="H68" s="19" t="n">
        <v>72.73</v>
      </c>
      <c r="I68" s="20" t="n">
        <v>74.891052631579</v>
      </c>
      <c r="J68" s="20" t="n">
        <v>81.8051020408163</v>
      </c>
      <c r="K68" s="21" t="n">
        <v>303.448328538249</v>
      </c>
      <c r="L68" s="24" t="n">
        <v>65</v>
      </c>
      <c r="M68" s="22" t="n">
        <v>0.738636363636364</v>
      </c>
      <c r="N68" s="14" t="s">
        <v>21</v>
      </c>
      <c r="O68" s="23"/>
    </row>
    <row r="69" s="25" customFormat="true" ht="14.25" hidden="false" customHeight="false" outlineLevel="0" collapsed="false">
      <c r="A69" s="13" t="n">
        <v>66</v>
      </c>
      <c r="B69" s="14" t="s">
        <v>17</v>
      </c>
      <c r="C69" s="14" t="n">
        <v>88</v>
      </c>
      <c r="D69" s="15" t="s">
        <v>85</v>
      </c>
      <c r="E69" s="16" t="n">
        <v>1418012090</v>
      </c>
      <c r="F69" s="17" t="s">
        <v>21</v>
      </c>
      <c r="G69" s="18" t="n">
        <v>80.8889024390244</v>
      </c>
      <c r="H69" s="19" t="n">
        <v>74.1235869565218</v>
      </c>
      <c r="I69" s="20" t="n">
        <v>71.9694230769231</v>
      </c>
      <c r="J69" s="20" t="n">
        <v>76.4118367346938</v>
      </c>
      <c r="K69" s="21" t="n">
        <v>303.393749207163</v>
      </c>
      <c r="L69" s="24" t="n">
        <v>66</v>
      </c>
      <c r="M69" s="22" t="n">
        <v>0.75</v>
      </c>
      <c r="N69" s="14" t="s">
        <v>21</v>
      </c>
      <c r="O69" s="23"/>
    </row>
    <row r="70" s="25" customFormat="true" ht="14.25" hidden="false" customHeight="false" outlineLevel="0" collapsed="false">
      <c r="A70" s="13" t="n">
        <v>67</v>
      </c>
      <c r="B70" s="14" t="s">
        <v>17</v>
      </c>
      <c r="C70" s="14" t="n">
        <v>88</v>
      </c>
      <c r="D70" s="15" t="s">
        <v>86</v>
      </c>
      <c r="E70" s="16" t="n">
        <v>1418012086</v>
      </c>
      <c r="F70" s="17" t="s">
        <v>21</v>
      </c>
      <c r="G70" s="18" t="n">
        <v>75.7448890243902</v>
      </c>
      <c r="H70" s="19" t="n">
        <v>74.7773913043478</v>
      </c>
      <c r="I70" s="20" t="n">
        <v>72.8134615384615</v>
      </c>
      <c r="J70" s="20" t="n">
        <v>78.8938775510204</v>
      </c>
      <c r="K70" s="21" t="n">
        <v>302.22961941822</v>
      </c>
      <c r="L70" s="24" t="n">
        <v>67</v>
      </c>
      <c r="M70" s="22" t="n">
        <v>0.761363636363636</v>
      </c>
      <c r="N70" s="14" t="s">
        <v>21</v>
      </c>
      <c r="O70" s="23"/>
    </row>
    <row r="71" s="25" customFormat="true" ht="14.25" hidden="false" customHeight="false" outlineLevel="0" collapsed="false">
      <c r="A71" s="13" t="n">
        <v>68</v>
      </c>
      <c r="B71" s="14" t="s">
        <v>17</v>
      </c>
      <c r="C71" s="14" t="n">
        <v>88</v>
      </c>
      <c r="D71" s="15" t="s">
        <v>87</v>
      </c>
      <c r="E71" s="16" t="n">
        <v>1418012046</v>
      </c>
      <c r="F71" s="17" t="s">
        <v>21</v>
      </c>
      <c r="G71" s="18" t="n">
        <v>83.9843080121951</v>
      </c>
      <c r="H71" s="19" t="n">
        <v>70.0478260869565</v>
      </c>
      <c r="I71" s="20" t="n">
        <v>67.8242307692308</v>
      </c>
      <c r="J71" s="20" t="n">
        <v>79.7375510204081</v>
      </c>
      <c r="K71" s="21" t="n">
        <v>301.593915888791</v>
      </c>
      <c r="L71" s="24" t="n">
        <v>68</v>
      </c>
      <c r="M71" s="22" t="n">
        <v>0.772727272727273</v>
      </c>
      <c r="N71" s="14" t="s">
        <v>21</v>
      </c>
      <c r="O71" s="23"/>
    </row>
    <row r="72" s="25" customFormat="true" ht="14.25" hidden="false" customHeight="false" outlineLevel="0" collapsed="false">
      <c r="A72" s="13" t="n">
        <v>69</v>
      </c>
      <c r="B72" s="14" t="s">
        <v>17</v>
      </c>
      <c r="C72" s="14" t="n">
        <v>88</v>
      </c>
      <c r="D72" s="15" t="s">
        <v>88</v>
      </c>
      <c r="E72" s="16" t="n">
        <v>1418012030</v>
      </c>
      <c r="F72" s="17" t="s">
        <v>21</v>
      </c>
      <c r="G72" s="18" t="n">
        <v>78.4792682926829</v>
      </c>
      <c r="H72" s="19" t="n">
        <v>71.2327173913043</v>
      </c>
      <c r="I72" s="20" t="n">
        <v>73.1871153846154</v>
      </c>
      <c r="J72" s="20" t="n">
        <v>77.7928571428572</v>
      </c>
      <c r="K72" s="21" t="n">
        <v>300.69195821146</v>
      </c>
      <c r="L72" s="24" t="n">
        <v>69</v>
      </c>
      <c r="M72" s="22" t="n">
        <v>0.784090909090909</v>
      </c>
      <c r="N72" s="14" t="s">
        <v>21</v>
      </c>
      <c r="O72" s="23"/>
    </row>
    <row r="73" s="25" customFormat="true" ht="14.25" hidden="false" customHeight="false" outlineLevel="0" collapsed="false">
      <c r="A73" s="13" t="n">
        <v>70</v>
      </c>
      <c r="B73" s="14" t="s">
        <v>17</v>
      </c>
      <c r="C73" s="14" t="n">
        <v>88</v>
      </c>
      <c r="D73" s="15" t="s">
        <v>89</v>
      </c>
      <c r="E73" s="16" t="n">
        <v>1418012003</v>
      </c>
      <c r="F73" s="17" t="s">
        <v>21</v>
      </c>
      <c r="G73" s="18" t="n">
        <v>77.6051067073171</v>
      </c>
      <c r="H73" s="19" t="n">
        <v>72.7982608695652</v>
      </c>
      <c r="I73" s="20" t="n">
        <v>74.3719230769231</v>
      </c>
      <c r="J73" s="20" t="n">
        <v>75.7551020408163</v>
      </c>
      <c r="K73" s="21" t="n">
        <v>300.530392694622</v>
      </c>
      <c r="L73" s="24" t="n">
        <v>70</v>
      </c>
      <c r="M73" s="22" t="n">
        <v>0.795454545454545</v>
      </c>
      <c r="N73" s="14" t="s">
        <v>21</v>
      </c>
      <c r="O73" s="23"/>
    </row>
    <row r="74" s="25" customFormat="true" ht="14.25" hidden="false" customHeight="false" outlineLevel="0" collapsed="false">
      <c r="A74" s="13" t="n">
        <v>71</v>
      </c>
      <c r="B74" s="14" t="s">
        <v>17</v>
      </c>
      <c r="C74" s="14" t="n">
        <v>88</v>
      </c>
      <c r="D74" s="15" t="s">
        <v>90</v>
      </c>
      <c r="E74" s="16" t="n">
        <v>1418012020</v>
      </c>
      <c r="F74" s="17" t="s">
        <v>21</v>
      </c>
      <c r="G74" s="18" t="n">
        <v>79.9716920731707</v>
      </c>
      <c r="H74" s="19" t="n">
        <v>68.0319565217391</v>
      </c>
      <c r="I74" s="20" t="n">
        <v>73.3892307692308</v>
      </c>
      <c r="J74" s="20" t="n">
        <v>76.7724489795918</v>
      </c>
      <c r="K74" s="21" t="n">
        <v>298.165328343732</v>
      </c>
      <c r="L74" s="24" t="n">
        <v>71</v>
      </c>
      <c r="M74" s="22" t="n">
        <v>0.806818181818182</v>
      </c>
      <c r="N74" s="14" t="s">
        <v>21</v>
      </c>
      <c r="O74" s="23"/>
    </row>
    <row r="75" s="25" customFormat="true" ht="14.25" hidden="false" customHeight="false" outlineLevel="0" collapsed="false">
      <c r="A75" s="13" t="n">
        <v>72</v>
      </c>
      <c r="B75" s="14" t="s">
        <v>17</v>
      </c>
      <c r="C75" s="14" t="n">
        <v>88</v>
      </c>
      <c r="D75" s="15" t="s">
        <v>91</v>
      </c>
      <c r="E75" s="16" t="n">
        <v>1418012036</v>
      </c>
      <c r="F75" s="17" t="s">
        <v>21</v>
      </c>
      <c r="G75" s="18" t="n">
        <v>78.8442470365854</v>
      </c>
      <c r="H75" s="19" t="n">
        <v>72.3739130434782</v>
      </c>
      <c r="I75" s="20" t="n">
        <v>72.3580769230769</v>
      </c>
      <c r="J75" s="20" t="n">
        <v>74.1316326530612</v>
      </c>
      <c r="K75" s="21" t="n">
        <v>297.707869656202</v>
      </c>
      <c r="L75" s="24" t="n">
        <v>72</v>
      </c>
      <c r="M75" s="22" t="n">
        <v>0.818181818181818</v>
      </c>
      <c r="N75" s="14" t="s">
        <v>21</v>
      </c>
      <c r="O75" s="23"/>
    </row>
    <row r="76" s="25" customFormat="true" ht="14.25" hidden="false" customHeight="false" outlineLevel="0" collapsed="false">
      <c r="A76" s="13" t="n">
        <v>73</v>
      </c>
      <c r="B76" s="14" t="s">
        <v>17</v>
      </c>
      <c r="C76" s="14" t="n">
        <v>88</v>
      </c>
      <c r="D76" s="15" t="s">
        <v>92</v>
      </c>
      <c r="E76" s="16" t="n">
        <v>1418012028</v>
      </c>
      <c r="F76" s="17" t="s">
        <v>21</v>
      </c>
      <c r="G76" s="18" t="n">
        <v>78.2034603658537</v>
      </c>
      <c r="H76" s="19" t="n">
        <v>67.335652173913</v>
      </c>
      <c r="I76" s="20" t="n">
        <v>72.93</v>
      </c>
      <c r="J76" s="20" t="n">
        <v>78.7408163265306</v>
      </c>
      <c r="K76" s="21" t="n">
        <v>297.209928866297</v>
      </c>
      <c r="L76" s="24" t="n">
        <v>73</v>
      </c>
      <c r="M76" s="22" t="n">
        <v>0.829545454545455</v>
      </c>
      <c r="N76" s="14" t="s">
        <v>21</v>
      </c>
      <c r="O76" s="23"/>
    </row>
    <row r="77" s="25" customFormat="true" ht="14.25" hidden="false" customHeight="false" outlineLevel="0" collapsed="false">
      <c r="A77" s="13" t="n">
        <v>74</v>
      </c>
      <c r="B77" s="14" t="s">
        <v>17</v>
      </c>
      <c r="C77" s="14" t="n">
        <v>88</v>
      </c>
      <c r="D77" s="15" t="s">
        <v>93</v>
      </c>
      <c r="E77" s="16" t="n">
        <v>1418012059</v>
      </c>
      <c r="F77" s="17" t="s">
        <v>21</v>
      </c>
      <c r="G77" s="18" t="n">
        <v>75.8754665487805</v>
      </c>
      <c r="H77" s="19" t="n">
        <v>65.5976086956522</v>
      </c>
      <c r="I77" s="20" t="n">
        <v>71.065625</v>
      </c>
      <c r="J77" s="20" t="n">
        <v>83.4674489795919</v>
      </c>
      <c r="K77" s="21" t="n">
        <v>296.006149224025</v>
      </c>
      <c r="L77" s="24" t="n">
        <v>74</v>
      </c>
      <c r="M77" s="22" t="n">
        <v>0.840909090909091</v>
      </c>
      <c r="N77" s="14" t="s">
        <v>21</v>
      </c>
      <c r="O77" s="23"/>
    </row>
    <row r="78" s="25" customFormat="true" ht="14.25" hidden="false" customHeight="false" outlineLevel="0" collapsed="false">
      <c r="A78" s="13" t="n">
        <v>75</v>
      </c>
      <c r="B78" s="14" t="s">
        <v>17</v>
      </c>
      <c r="C78" s="14" t="n">
        <v>88</v>
      </c>
      <c r="D78" s="15" t="s">
        <v>94</v>
      </c>
      <c r="E78" s="16" t="n">
        <v>1418012089</v>
      </c>
      <c r="F78" s="17" t="s">
        <v>21</v>
      </c>
      <c r="G78" s="18" t="n">
        <v>71.4898890243902</v>
      </c>
      <c r="H78" s="19" t="n">
        <v>70.8093478260869</v>
      </c>
      <c r="I78" s="20" t="n">
        <v>68.9110714285714</v>
      </c>
      <c r="J78" s="20" t="n">
        <v>79.3732653061225</v>
      </c>
      <c r="K78" s="21" t="n">
        <v>290.583573585171</v>
      </c>
      <c r="L78" s="24" t="n">
        <v>75</v>
      </c>
      <c r="M78" s="22" t="n">
        <v>0.852272727272727</v>
      </c>
      <c r="N78" s="14" t="s">
        <v>21</v>
      </c>
      <c r="O78" s="23"/>
    </row>
    <row r="79" s="25" customFormat="true" ht="14.25" hidden="false" customHeight="false" outlineLevel="0" collapsed="false">
      <c r="A79" s="13" t="n">
        <v>76</v>
      </c>
      <c r="B79" s="14" t="s">
        <v>17</v>
      </c>
      <c r="C79" s="14" t="n">
        <v>88</v>
      </c>
      <c r="D79" s="15" t="s">
        <v>95</v>
      </c>
      <c r="E79" s="16" t="n">
        <v>1418012011</v>
      </c>
      <c r="F79" s="17" t="s">
        <v>21</v>
      </c>
      <c r="G79" s="18" t="n">
        <v>77.4429115853658</v>
      </c>
      <c r="H79" s="19" t="n">
        <v>70.0445652173913</v>
      </c>
      <c r="I79" s="20" t="n">
        <v>73</v>
      </c>
      <c r="J79" s="20" t="n">
        <v>67.6479591836734</v>
      </c>
      <c r="K79" s="21" t="n">
        <v>288.135435986431</v>
      </c>
      <c r="L79" s="24" t="n">
        <v>76</v>
      </c>
      <c r="M79" s="22" t="n">
        <v>0.863636363636364</v>
      </c>
      <c r="N79" s="14" t="s">
        <v>21</v>
      </c>
      <c r="O79" s="23"/>
    </row>
    <row r="80" s="25" customFormat="true" ht="14.25" hidden="false" customHeight="false" outlineLevel="0" collapsed="false">
      <c r="A80" s="13" t="n">
        <v>77</v>
      </c>
      <c r="B80" s="14" t="s">
        <v>17</v>
      </c>
      <c r="C80" s="14" t="n">
        <v>88</v>
      </c>
      <c r="D80" s="15" t="s">
        <v>96</v>
      </c>
      <c r="E80" s="16" t="n">
        <v>1418012062</v>
      </c>
      <c r="F80" s="17" t="s">
        <v>21</v>
      </c>
      <c r="G80" s="18" t="n">
        <v>73.0116860609756</v>
      </c>
      <c r="H80" s="19" t="n">
        <v>72.4039130434782</v>
      </c>
      <c r="I80" s="20" t="n">
        <v>65.7539130434782</v>
      </c>
      <c r="J80" s="20" t="n">
        <v>75.965306122449</v>
      </c>
      <c r="K80" s="21" t="n">
        <v>287.134818270381</v>
      </c>
      <c r="L80" s="24" t="n">
        <v>77</v>
      </c>
      <c r="M80" s="22" t="n">
        <v>0.875</v>
      </c>
      <c r="N80" s="14" t="s">
        <v>21</v>
      </c>
      <c r="O80" s="23"/>
    </row>
    <row r="81" s="25" customFormat="true" ht="14.25" hidden="false" customHeight="false" outlineLevel="0" collapsed="false">
      <c r="A81" s="13" t="n">
        <v>78</v>
      </c>
      <c r="B81" s="14" t="s">
        <v>17</v>
      </c>
      <c r="C81" s="14" t="n">
        <v>88</v>
      </c>
      <c r="D81" s="15" t="s">
        <v>97</v>
      </c>
      <c r="E81" s="16" t="n">
        <v>1418012024</v>
      </c>
      <c r="F81" s="17" t="s">
        <v>21</v>
      </c>
      <c r="G81" s="18" t="n">
        <v>75.9469359756098</v>
      </c>
      <c r="H81" s="19" t="n">
        <v>66.6734782608696</v>
      </c>
      <c r="I81" s="20" t="n">
        <v>65.6588461538461</v>
      </c>
      <c r="J81" s="20" t="n">
        <v>78.4081632653061</v>
      </c>
      <c r="K81" s="21" t="n">
        <v>286.687423655632</v>
      </c>
      <c r="L81" s="24" t="n">
        <v>78</v>
      </c>
      <c r="M81" s="22" t="n">
        <v>0.886363636363636</v>
      </c>
      <c r="N81" s="14" t="s">
        <v>21</v>
      </c>
      <c r="O81" s="23"/>
    </row>
    <row r="82" s="25" customFormat="true" ht="14.25" hidden="false" customHeight="false" outlineLevel="0" collapsed="false">
      <c r="A82" s="13" t="n">
        <v>79</v>
      </c>
      <c r="B82" s="14" t="s">
        <v>17</v>
      </c>
      <c r="C82" s="14" t="n">
        <v>88</v>
      </c>
      <c r="D82" s="15" t="s">
        <v>98</v>
      </c>
      <c r="E82" s="16" t="n">
        <v>1418012007</v>
      </c>
      <c r="F82" s="17" t="s">
        <v>21</v>
      </c>
      <c r="G82" s="18" t="n">
        <v>71.4787652439024</v>
      </c>
      <c r="H82" s="19" t="n">
        <v>67.5989130434783</v>
      </c>
      <c r="I82" s="20" t="n">
        <v>68.3815384615385</v>
      </c>
      <c r="J82" s="20" t="n">
        <v>77.8255102040817</v>
      </c>
      <c r="K82" s="21" t="n">
        <v>285.284726953001</v>
      </c>
      <c r="L82" s="24" t="n">
        <v>79</v>
      </c>
      <c r="M82" s="22" t="n">
        <v>0.897727272727273</v>
      </c>
      <c r="N82" s="14" t="s">
        <v>21</v>
      </c>
      <c r="O82" s="23"/>
    </row>
    <row r="83" s="25" customFormat="true" ht="14.25" hidden="false" customHeight="false" outlineLevel="0" collapsed="false">
      <c r="A83" s="13" t="n">
        <v>80</v>
      </c>
      <c r="B83" s="14" t="s">
        <v>17</v>
      </c>
      <c r="C83" s="14" t="n">
        <v>88</v>
      </c>
      <c r="D83" s="15" t="s">
        <v>99</v>
      </c>
      <c r="E83" s="16" t="n">
        <v>1418012063</v>
      </c>
      <c r="F83" s="17" t="s">
        <v>21</v>
      </c>
      <c r="G83" s="18" t="n">
        <v>81.9922958170732</v>
      </c>
      <c r="H83" s="19" t="n">
        <v>67.6397826086957</v>
      </c>
      <c r="I83" s="20" t="n">
        <v>64.79875</v>
      </c>
      <c r="J83" s="20" t="n">
        <v>67.4724489795919</v>
      </c>
      <c r="K83" s="21" t="n">
        <v>281.903277405361</v>
      </c>
      <c r="L83" s="24" t="n">
        <v>80</v>
      </c>
      <c r="M83" s="22" t="n">
        <v>0.909090909090909</v>
      </c>
      <c r="N83" s="14" t="s">
        <v>21</v>
      </c>
      <c r="O83" s="23"/>
    </row>
    <row r="84" s="25" customFormat="true" ht="14.25" hidden="false" customHeight="false" outlineLevel="0" collapsed="false">
      <c r="A84" s="13" t="n">
        <v>81</v>
      </c>
      <c r="B84" s="14" t="s">
        <v>17</v>
      </c>
      <c r="C84" s="14" t="n">
        <v>88</v>
      </c>
      <c r="D84" s="15" t="s">
        <v>100</v>
      </c>
      <c r="E84" s="16" t="n">
        <v>1302052024</v>
      </c>
      <c r="F84" s="17" t="s">
        <v>21</v>
      </c>
      <c r="G84" s="18" t="n">
        <v>73.7959539473684</v>
      </c>
      <c r="H84" s="19" t="n">
        <v>66.4541666666667</v>
      </c>
      <c r="I84" s="20" t="n">
        <v>69.275</v>
      </c>
      <c r="J84" s="20" t="n">
        <v>69.0663265306123</v>
      </c>
      <c r="K84" s="21" t="n">
        <v>278.591447144647</v>
      </c>
      <c r="L84" s="24" t="n">
        <v>81</v>
      </c>
      <c r="M84" s="22" t="n">
        <v>0.920454545454545</v>
      </c>
      <c r="N84" s="14" t="s">
        <v>21</v>
      </c>
      <c r="O84" s="23"/>
    </row>
    <row r="85" s="25" customFormat="true" ht="14.25" hidden="false" customHeight="false" outlineLevel="0" collapsed="false">
      <c r="A85" s="13" t="n">
        <v>82</v>
      </c>
      <c r="B85" s="14" t="s">
        <v>17</v>
      </c>
      <c r="C85" s="14" t="n">
        <v>88</v>
      </c>
      <c r="D85" s="15" t="s">
        <v>101</v>
      </c>
      <c r="E85" s="16" t="n">
        <v>1418012093</v>
      </c>
      <c r="F85" s="17" t="s">
        <v>21</v>
      </c>
      <c r="G85" s="26" t="n">
        <v>74.140193902439</v>
      </c>
      <c r="H85" s="19" t="n">
        <v>66.5958695652174</v>
      </c>
      <c r="I85" s="20" t="n">
        <v>64.4330434782608</v>
      </c>
      <c r="J85" s="20" t="n">
        <v>69.8867346938775</v>
      </c>
      <c r="K85" s="21" t="n">
        <v>275.055841639795</v>
      </c>
      <c r="L85" s="24" t="n">
        <v>82</v>
      </c>
      <c r="M85" s="22" t="n">
        <v>0.931818181818182</v>
      </c>
      <c r="N85" s="14" t="s">
        <v>21</v>
      </c>
      <c r="O85" s="23"/>
    </row>
    <row r="86" s="25" customFormat="true" ht="14.25" hidden="false" customHeight="false" outlineLevel="0" collapsed="false">
      <c r="A86" s="13" t="n">
        <v>83</v>
      </c>
      <c r="B86" s="14" t="s">
        <v>17</v>
      </c>
      <c r="C86" s="14" t="n">
        <v>88</v>
      </c>
      <c r="D86" s="15" t="s">
        <v>102</v>
      </c>
      <c r="E86" s="16" t="n">
        <v>1418012027</v>
      </c>
      <c r="F86" s="17" t="s">
        <v>21</v>
      </c>
      <c r="G86" s="18" t="n">
        <v>66.5877896341463</v>
      </c>
      <c r="H86" s="19" t="n">
        <v>59.9917391304348</v>
      </c>
      <c r="I86" s="20" t="n">
        <v>68.4184615384615</v>
      </c>
      <c r="J86" s="20" t="n">
        <v>72.0857142857143</v>
      </c>
      <c r="K86" s="21" t="n">
        <v>267.083704588757</v>
      </c>
      <c r="L86" s="24" t="n">
        <v>83</v>
      </c>
      <c r="M86" s="22" t="n">
        <v>0.943181818181818</v>
      </c>
      <c r="N86" s="14" t="s">
        <v>21</v>
      </c>
      <c r="O86" s="23"/>
    </row>
    <row r="87" s="25" customFormat="true" ht="14.25" hidden="false" customHeight="false" outlineLevel="0" collapsed="false">
      <c r="A87" s="13" t="n">
        <v>84</v>
      </c>
      <c r="B87" s="14" t="s">
        <v>17</v>
      </c>
      <c r="C87" s="14" t="n">
        <v>88</v>
      </c>
      <c r="D87" s="15" t="s">
        <v>103</v>
      </c>
      <c r="E87" s="16" t="n">
        <v>1418012087</v>
      </c>
      <c r="F87" s="17" t="s">
        <v>21</v>
      </c>
      <c r="G87" s="18" t="n">
        <v>58.6444012195122</v>
      </c>
      <c r="H87" s="19" t="n">
        <v>61.3563043478261</v>
      </c>
      <c r="I87" s="20" t="n">
        <v>68.5413043478261</v>
      </c>
      <c r="J87" s="20" t="n">
        <v>78.3928571428572</v>
      </c>
      <c r="K87" s="21" t="n">
        <v>266.934867058022</v>
      </c>
      <c r="L87" s="24" t="n">
        <v>84</v>
      </c>
      <c r="M87" s="22" t="n">
        <v>0.954545454545455</v>
      </c>
      <c r="N87" s="14" t="s">
        <v>21</v>
      </c>
      <c r="O87" s="23"/>
    </row>
    <row r="88" s="25" customFormat="true" ht="14.25" hidden="false" customHeight="false" outlineLevel="0" collapsed="false">
      <c r="A88" s="13" t="n">
        <v>85</v>
      </c>
      <c r="B88" s="14" t="s">
        <v>17</v>
      </c>
      <c r="C88" s="14" t="n">
        <v>88</v>
      </c>
      <c r="D88" s="15" t="s">
        <v>104</v>
      </c>
      <c r="E88" s="16" t="n">
        <v>1418012029</v>
      </c>
      <c r="F88" s="17" t="s">
        <v>21</v>
      </c>
      <c r="G88" s="18" t="n">
        <v>72.1624237804878</v>
      </c>
      <c r="H88" s="19" t="n">
        <v>55.2684782608696</v>
      </c>
      <c r="I88" s="20" t="n">
        <v>65.90125</v>
      </c>
      <c r="J88" s="20" t="n">
        <v>64.8265306122449</v>
      </c>
      <c r="K88" s="21" t="n">
        <v>258.158682653602</v>
      </c>
      <c r="L88" s="24" t="n">
        <v>85</v>
      </c>
      <c r="M88" s="22" t="n">
        <v>0.965909090909091</v>
      </c>
      <c r="N88" s="14" t="s">
        <v>21</v>
      </c>
      <c r="O88" s="23"/>
    </row>
    <row r="89" s="25" customFormat="true" ht="14.25" hidden="false" customHeight="false" outlineLevel="0" collapsed="false">
      <c r="A89" s="13" t="n">
        <v>86</v>
      </c>
      <c r="B89" s="14" t="s">
        <v>17</v>
      </c>
      <c r="C89" s="14" t="n">
        <v>88</v>
      </c>
      <c r="D89" s="15" t="s">
        <v>105</v>
      </c>
      <c r="E89" s="16" t="n">
        <v>1318012087</v>
      </c>
      <c r="F89" s="17" t="s">
        <v>21</v>
      </c>
      <c r="G89" s="18" t="n">
        <v>70.14</v>
      </c>
      <c r="H89" s="19" t="n">
        <v>55.78</v>
      </c>
      <c r="I89" s="20" t="n">
        <v>65.22</v>
      </c>
      <c r="J89" s="20" t="n">
        <v>62.4183673469388</v>
      </c>
      <c r="K89" s="21" t="n">
        <v>253.558367346939</v>
      </c>
      <c r="L89" s="24" t="n">
        <v>86</v>
      </c>
      <c r="M89" s="22" t="n">
        <v>0.977272727272727</v>
      </c>
      <c r="N89" s="14" t="s">
        <v>21</v>
      </c>
      <c r="O89" s="23"/>
    </row>
    <row r="90" s="25" customFormat="true" ht="14.25" hidden="false" customHeight="false" outlineLevel="0" collapsed="false">
      <c r="A90" s="13" t="n">
        <v>87</v>
      </c>
      <c r="B90" s="14" t="s">
        <v>17</v>
      </c>
      <c r="C90" s="14" t="n">
        <v>88</v>
      </c>
      <c r="D90" s="15" t="s">
        <v>106</v>
      </c>
      <c r="E90" s="16" t="n">
        <v>1318012016</v>
      </c>
      <c r="F90" s="17" t="s">
        <v>21</v>
      </c>
      <c r="G90" s="18" t="n">
        <v>74.25</v>
      </c>
      <c r="H90" s="19" t="n">
        <v>68.45</v>
      </c>
      <c r="I90" s="20" t="n">
        <v>59.15</v>
      </c>
      <c r="J90" s="27" t="s">
        <v>107</v>
      </c>
      <c r="K90" s="21" t="e">
        <f aca="false"/>
        <v>#VALUE!</v>
      </c>
      <c r="L90" s="24" t="n">
        <v>87</v>
      </c>
      <c r="M90" s="22" t="n">
        <v>0.988636363636364</v>
      </c>
      <c r="N90" s="14" t="s">
        <v>21</v>
      </c>
      <c r="O90" s="23"/>
    </row>
    <row r="91" s="25" customFormat="true" ht="14.25" hidden="false" customHeight="false" outlineLevel="0" collapsed="false">
      <c r="A91" s="13" t="n">
        <v>88</v>
      </c>
      <c r="B91" s="14" t="s">
        <v>17</v>
      </c>
      <c r="C91" s="14" t="n">
        <v>88</v>
      </c>
      <c r="D91" s="15" t="s">
        <v>108</v>
      </c>
      <c r="E91" s="16" t="n">
        <v>1318012088</v>
      </c>
      <c r="F91" s="17" t="s">
        <v>21</v>
      </c>
      <c r="G91" s="18" t="n">
        <v>69.32</v>
      </c>
      <c r="H91" s="19" t="n">
        <v>64.78</v>
      </c>
      <c r="I91" s="27" t="n">
        <v>61.47</v>
      </c>
      <c r="J91" s="27" t="s">
        <v>107</v>
      </c>
      <c r="K91" s="21" t="e">
        <f aca="false"/>
        <v>#VALUE!</v>
      </c>
      <c r="L91" s="24" t="n">
        <v>88</v>
      </c>
      <c r="M91" s="22" t="n">
        <v>1</v>
      </c>
      <c r="N91" s="14" t="s">
        <v>21</v>
      </c>
      <c r="O91" s="23"/>
    </row>
    <row r="92" s="25" customFormat="true" ht="14.25" hidden="false" customHeight="false" outlineLevel="0" collapsed="false">
      <c r="M92" s="28"/>
      <c r="N92" s="29"/>
    </row>
    <row r="93" s="25" customFormat="true" ht="14.25" hidden="false" customHeight="false" outlineLevel="0" collapsed="false">
      <c r="M93" s="28"/>
      <c r="N93" s="29"/>
    </row>
    <row r="94" s="25" customFormat="true" ht="14.25" hidden="false" customHeight="false" outlineLevel="0" collapsed="false">
      <c r="M94" s="28"/>
      <c r="N94" s="29"/>
    </row>
    <row r="95" s="25" customFormat="true" ht="14.25" hidden="false" customHeight="false" outlineLevel="0" collapsed="false">
      <c r="M95" s="28"/>
      <c r="N95" s="29"/>
    </row>
    <row r="96" s="25" customFormat="true" ht="14.25" hidden="false" customHeight="false" outlineLevel="0" collapsed="false">
      <c r="M96" s="28"/>
      <c r="N96" s="29"/>
    </row>
    <row r="97" s="25" customFormat="true" ht="14.25" hidden="false" customHeight="false" outlineLevel="0" collapsed="false">
      <c r="M97" s="28"/>
      <c r="N97" s="29"/>
    </row>
    <row r="98" s="25" customFormat="true" ht="14.25" hidden="false" customHeight="false" outlineLevel="0" collapsed="false">
      <c r="M98" s="28"/>
      <c r="N98" s="29"/>
    </row>
    <row r="99" s="25" customFormat="true" ht="14.25" hidden="false" customHeight="false" outlineLevel="0" collapsed="false">
      <c r="M99" s="28"/>
      <c r="N99" s="29"/>
    </row>
    <row r="100" s="25" customFormat="true" ht="14.25" hidden="false" customHeight="false" outlineLevel="0" collapsed="false">
      <c r="M100" s="28"/>
      <c r="N100" s="29"/>
    </row>
    <row r="101" s="25" customFormat="true" ht="14.25" hidden="false" customHeight="false" outlineLevel="0" collapsed="false">
      <c r="M101" s="28"/>
      <c r="N101" s="29"/>
    </row>
    <row r="102" s="25" customFormat="true" ht="14.25" hidden="false" customHeight="false" outlineLevel="0" collapsed="false">
      <c r="M102" s="28"/>
      <c r="N102" s="29"/>
    </row>
    <row r="103" s="25" customFormat="true" ht="14.25" hidden="false" customHeight="false" outlineLevel="0" collapsed="false">
      <c r="M103" s="28"/>
      <c r="N103" s="29"/>
    </row>
    <row r="104" s="25" customFormat="true" ht="14.25" hidden="false" customHeight="false" outlineLevel="0" collapsed="false">
      <c r="M104" s="28"/>
      <c r="N104" s="29"/>
    </row>
    <row r="105" s="25" customFormat="true" ht="14.25" hidden="false" customHeight="false" outlineLevel="0" collapsed="false">
      <c r="M105" s="28"/>
      <c r="N105" s="29"/>
    </row>
    <row r="106" s="25" customFormat="true" ht="14.25" hidden="false" customHeight="false" outlineLevel="0" collapsed="false">
      <c r="M106" s="28"/>
      <c r="N106" s="29"/>
    </row>
    <row r="107" s="25" customFormat="true" ht="14.25" hidden="false" customHeight="false" outlineLevel="0" collapsed="false">
      <c r="M107" s="28"/>
      <c r="N107" s="29"/>
    </row>
    <row r="108" s="25" customFormat="true" ht="14.25" hidden="false" customHeight="false" outlineLevel="0" collapsed="false">
      <c r="M108" s="28"/>
      <c r="N108" s="29"/>
    </row>
    <row r="109" s="25" customFormat="true" ht="14.25" hidden="false" customHeight="false" outlineLevel="0" collapsed="false">
      <c r="M109" s="28"/>
      <c r="N109" s="29"/>
    </row>
    <row r="110" s="25" customFormat="true" ht="14.25" hidden="false" customHeight="false" outlineLevel="0" collapsed="false">
      <c r="M110" s="28"/>
      <c r="N110" s="29"/>
    </row>
    <row r="111" s="25" customFormat="true" ht="14.25" hidden="false" customHeight="false" outlineLevel="0" collapsed="false">
      <c r="M111" s="28"/>
      <c r="N111" s="29"/>
    </row>
    <row r="112" s="25" customFormat="true" ht="14.25" hidden="false" customHeight="false" outlineLevel="0" collapsed="false">
      <c r="M112" s="28"/>
      <c r="N112" s="29"/>
    </row>
    <row r="113" s="25" customFormat="true" ht="14.25" hidden="false" customHeight="false" outlineLevel="0" collapsed="false">
      <c r="M113" s="28"/>
      <c r="N113" s="29"/>
    </row>
    <row r="114" s="25" customFormat="true" ht="14.25" hidden="false" customHeight="false" outlineLevel="0" collapsed="false">
      <c r="M114" s="28"/>
      <c r="N114" s="29"/>
    </row>
    <row r="115" s="25" customFormat="true" ht="14.25" hidden="false" customHeight="false" outlineLevel="0" collapsed="false">
      <c r="M115" s="28"/>
      <c r="N115" s="29"/>
    </row>
    <row r="116" s="25" customFormat="true" ht="14.25" hidden="false" customHeight="false" outlineLevel="0" collapsed="false">
      <c r="M116" s="28"/>
      <c r="N116" s="29"/>
    </row>
    <row r="117" s="25" customFormat="true" ht="14.25" hidden="false" customHeight="false" outlineLevel="0" collapsed="false">
      <c r="M117" s="28"/>
      <c r="N117" s="29"/>
    </row>
    <row r="118" s="25" customFormat="true" ht="14.25" hidden="false" customHeight="false" outlineLevel="0" collapsed="false">
      <c r="M118" s="28"/>
      <c r="N118" s="29"/>
    </row>
    <row r="119" s="25" customFormat="true" ht="14.25" hidden="false" customHeight="false" outlineLevel="0" collapsed="false">
      <c r="M119" s="28"/>
      <c r="N119" s="29"/>
    </row>
    <row r="120" s="25" customFormat="true" ht="14.25" hidden="false" customHeight="false" outlineLevel="0" collapsed="false">
      <c r="M120" s="28"/>
      <c r="N120" s="29"/>
    </row>
    <row r="121" s="25" customFormat="true" ht="14.25" hidden="false" customHeight="false" outlineLevel="0" collapsed="false">
      <c r="M121" s="28"/>
      <c r="N121" s="29"/>
    </row>
    <row r="122" s="25" customFormat="true" ht="14.25" hidden="false" customHeight="false" outlineLevel="0" collapsed="false">
      <c r="M122" s="28"/>
      <c r="N122" s="29"/>
    </row>
    <row r="123" s="25" customFormat="true" ht="14.25" hidden="false" customHeight="false" outlineLevel="0" collapsed="false">
      <c r="M123" s="28"/>
      <c r="N123" s="29"/>
    </row>
    <row r="124" s="25" customFormat="true" ht="14.25" hidden="false" customHeight="false" outlineLevel="0" collapsed="false">
      <c r="M124" s="28"/>
      <c r="N124" s="29"/>
    </row>
    <row r="125" s="25" customFormat="true" ht="14.25" hidden="false" customHeight="false" outlineLevel="0" collapsed="false">
      <c r="M125" s="28"/>
      <c r="N125" s="29"/>
    </row>
    <row r="126" s="25" customFormat="true" ht="14.25" hidden="false" customHeight="false" outlineLevel="0" collapsed="false">
      <c r="M126" s="28"/>
      <c r="N126" s="29"/>
    </row>
    <row r="127" s="25" customFormat="true" ht="14.25" hidden="false" customHeight="false" outlineLevel="0" collapsed="false">
      <c r="M127" s="28"/>
      <c r="N127" s="29"/>
    </row>
    <row r="128" s="25" customFormat="true" ht="14.25" hidden="false" customHeight="false" outlineLevel="0" collapsed="false">
      <c r="M128" s="28"/>
      <c r="N128" s="29"/>
    </row>
    <row r="129" s="25" customFormat="true" ht="14.25" hidden="false" customHeight="false" outlineLevel="0" collapsed="false">
      <c r="M129" s="28"/>
      <c r="N129" s="29"/>
    </row>
    <row r="130" s="25" customFormat="true" ht="14.25" hidden="false" customHeight="false" outlineLevel="0" collapsed="false">
      <c r="M130" s="28"/>
      <c r="N130" s="29"/>
    </row>
    <row r="131" s="25" customFormat="true" ht="14.25" hidden="false" customHeight="false" outlineLevel="0" collapsed="false">
      <c r="M131" s="28"/>
      <c r="N131" s="29"/>
    </row>
    <row r="132" s="25" customFormat="true" ht="14.25" hidden="false" customHeight="false" outlineLevel="0" collapsed="false">
      <c r="M132" s="28"/>
      <c r="N132" s="29"/>
    </row>
    <row r="133" s="25" customFormat="true" ht="14.25" hidden="false" customHeight="false" outlineLevel="0" collapsed="false">
      <c r="M133" s="28"/>
      <c r="N133" s="29"/>
    </row>
    <row r="134" s="25" customFormat="true" ht="14.25" hidden="false" customHeight="false" outlineLevel="0" collapsed="false">
      <c r="M134" s="28"/>
      <c r="N134" s="29"/>
    </row>
    <row r="135" s="25" customFormat="true" ht="14.25" hidden="false" customHeight="false" outlineLevel="0" collapsed="false">
      <c r="M135" s="28"/>
      <c r="N135" s="29"/>
    </row>
    <row r="136" s="25" customFormat="true" ht="14.25" hidden="false" customHeight="false" outlineLevel="0" collapsed="false">
      <c r="M136" s="28"/>
      <c r="N136" s="29"/>
    </row>
    <row r="137" s="25" customFormat="true" ht="14.25" hidden="false" customHeight="false" outlineLevel="0" collapsed="false">
      <c r="M137" s="28"/>
      <c r="N137" s="29"/>
    </row>
    <row r="138" s="25" customFormat="true" ht="14.25" hidden="false" customHeight="false" outlineLevel="0" collapsed="false">
      <c r="M138" s="28"/>
      <c r="N138" s="29"/>
    </row>
    <row r="139" s="25" customFormat="true" ht="14.25" hidden="false" customHeight="false" outlineLevel="0" collapsed="false">
      <c r="M139" s="28"/>
      <c r="N139" s="29"/>
    </row>
    <row r="140" s="25" customFormat="true" ht="14.25" hidden="false" customHeight="false" outlineLevel="0" collapsed="false">
      <c r="M140" s="28"/>
      <c r="N140" s="29"/>
    </row>
    <row r="141" s="25" customFormat="true" ht="14.25" hidden="false" customHeight="false" outlineLevel="0" collapsed="false">
      <c r="M141" s="28"/>
      <c r="N141" s="29"/>
    </row>
    <row r="142" s="25" customFormat="true" ht="14.25" hidden="false" customHeight="false" outlineLevel="0" collapsed="false">
      <c r="M142" s="28"/>
      <c r="N142" s="29"/>
    </row>
    <row r="143" s="25" customFormat="true" ht="14.25" hidden="false" customHeight="false" outlineLevel="0" collapsed="false">
      <c r="M143" s="28"/>
      <c r="N143" s="29"/>
    </row>
    <row r="144" s="25" customFormat="true" ht="14.25" hidden="false" customHeight="false" outlineLevel="0" collapsed="false">
      <c r="M144" s="28"/>
      <c r="N144" s="29"/>
    </row>
    <row r="145" s="25" customFormat="true" ht="14.25" hidden="false" customHeight="false" outlineLevel="0" collapsed="false">
      <c r="M145" s="28"/>
      <c r="N145" s="29"/>
    </row>
    <row r="146" s="25" customFormat="true" ht="14.25" hidden="false" customHeight="false" outlineLevel="0" collapsed="false">
      <c r="M146" s="28"/>
      <c r="N146" s="29"/>
    </row>
    <row r="147" s="25" customFormat="true" ht="14.25" hidden="false" customHeight="false" outlineLevel="0" collapsed="false">
      <c r="M147" s="28"/>
      <c r="N147" s="29"/>
    </row>
    <row r="148" s="25" customFormat="true" ht="14.25" hidden="false" customHeight="false" outlineLevel="0" collapsed="false">
      <c r="M148" s="28"/>
      <c r="N148" s="29"/>
    </row>
    <row r="149" s="25" customFormat="true" ht="14.25" hidden="false" customHeight="false" outlineLevel="0" collapsed="false">
      <c r="M149" s="28"/>
      <c r="N149" s="29"/>
    </row>
    <row r="150" s="25" customFormat="true" ht="14.25" hidden="false" customHeight="false" outlineLevel="0" collapsed="false">
      <c r="M150" s="28"/>
      <c r="N150" s="29"/>
    </row>
    <row r="151" s="25" customFormat="true" ht="14.25" hidden="false" customHeight="false" outlineLevel="0" collapsed="false">
      <c r="M151" s="28"/>
      <c r="N151" s="29"/>
    </row>
    <row r="152" s="25" customFormat="true" ht="14.25" hidden="false" customHeight="false" outlineLevel="0" collapsed="false">
      <c r="M152" s="28"/>
      <c r="N152" s="29"/>
    </row>
    <row r="153" s="25" customFormat="true" ht="14.25" hidden="false" customHeight="false" outlineLevel="0" collapsed="false">
      <c r="M153" s="28"/>
      <c r="N153" s="29"/>
    </row>
    <row r="154" s="25" customFormat="true" ht="14.25" hidden="false" customHeight="false" outlineLevel="0" collapsed="false">
      <c r="M154" s="28"/>
      <c r="N154" s="29"/>
    </row>
    <row r="155" s="25" customFormat="true" ht="14.25" hidden="false" customHeight="false" outlineLevel="0" collapsed="false">
      <c r="M155" s="28"/>
      <c r="N155" s="29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5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飞鸟</cp:lastModifiedBy>
  <cp:lastPrinted>2016-09-29T02:11:58Z</cp:lastPrinted>
  <dcterms:modified xsi:type="dcterms:W3CDTF">2018-09-13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