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学检验技术15 " sheetId="1" state="visible" r:id="rId2"/>
    <sheet name="Sheet3" sheetId="2" state="visible" r:id="rId3"/>
  </sheets>
  <definedNames>
    <definedName function="false" hidden="false" localSheetId="0" name="Print_Titles" vbProcedure="false">'医学检验技术15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3">
  <si>
    <r>
      <rPr>
        <b val="true"/>
        <u val="single"/>
        <sz val="16"/>
        <rFont val="Noto Sans"/>
        <family val="2"/>
      </rPr>
      <t xml:space="preserve"> 公共卫生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医学检验技术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t xml:space="preserve"> 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第四学年
综合测评分</t>
  </si>
  <si>
    <t xml:space="preserve">总综合
测评分</t>
  </si>
  <si>
    <t xml:space="preserve">总综合测
评分排名</t>
  </si>
  <si>
    <t xml:space="preserve">总综合测评分
排名百分比</t>
  </si>
  <si>
    <r>
      <rPr>
        <sz val="9"/>
        <rFont val="Noto Sans"/>
        <family val="2"/>
      </rPr>
      <t xml:space="preserve">总综合测评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0"/>
        <color rgb="FF000000"/>
        <rFont val="Noto Sans"/>
        <family val="2"/>
      </rPr>
      <t xml:space="preserve">医检</t>
    </r>
    <r>
      <rPr>
        <sz val="10"/>
        <color rgb="FF000000"/>
        <rFont val="宋体"/>
        <family val="0"/>
        <charset val="134"/>
      </rPr>
      <t xml:space="preserve">15</t>
    </r>
  </si>
  <si>
    <t xml:space="preserve">吴雷</t>
  </si>
  <si>
    <t xml:space="preserve">1518022057</t>
  </si>
  <si>
    <t xml:space="preserve">否</t>
  </si>
  <si>
    <t xml:space="preserve">是</t>
  </si>
  <si>
    <t xml:space="preserve">陈诗宇</t>
  </si>
  <si>
    <t xml:space="preserve">1518022009</t>
  </si>
  <si>
    <t xml:space="preserve">韩峰峰</t>
  </si>
  <si>
    <t xml:space="preserve">1415032084</t>
  </si>
  <si>
    <t xml:space="preserve">唐曲</t>
  </si>
  <si>
    <t xml:space="preserve">1518022023</t>
  </si>
  <si>
    <t xml:space="preserve">杨子君</t>
  </si>
  <si>
    <t xml:space="preserve">1518022034</t>
  </si>
  <si>
    <t xml:space="preserve">陶诗源</t>
  </si>
  <si>
    <t xml:space="preserve">1415062013</t>
  </si>
  <si>
    <t xml:space="preserve">董建华</t>
  </si>
  <si>
    <t xml:space="preserve">1518022013</t>
  </si>
  <si>
    <t xml:space="preserve">司维维</t>
  </si>
  <si>
    <t xml:space="preserve">1518022043</t>
  </si>
  <si>
    <t xml:space="preserve">陶梅</t>
  </si>
  <si>
    <t xml:space="preserve">1415062069</t>
  </si>
  <si>
    <t xml:space="preserve">张颖</t>
  </si>
  <si>
    <t xml:space="preserve">1518022052</t>
  </si>
  <si>
    <t xml:space="preserve">赵成雯</t>
  </si>
  <si>
    <t xml:space="preserve">1518022015</t>
  </si>
  <si>
    <t xml:space="preserve">吉芮</t>
  </si>
  <si>
    <t xml:space="preserve">刘思楠</t>
  </si>
  <si>
    <t xml:space="preserve">1519012045</t>
  </si>
  <si>
    <t xml:space="preserve">邹雪琴</t>
  </si>
  <si>
    <t xml:space="preserve">1518022027</t>
  </si>
  <si>
    <t xml:space="preserve">田一辰</t>
  </si>
  <si>
    <t xml:space="preserve">1518022045</t>
  </si>
  <si>
    <t xml:space="preserve">庄燕</t>
  </si>
  <si>
    <t xml:space="preserve">1518022018</t>
  </si>
  <si>
    <t xml:space="preserve">吴尤倩</t>
  </si>
  <si>
    <t xml:space="preserve">1518022004</t>
  </si>
  <si>
    <t xml:space="preserve">张梦雅</t>
  </si>
  <si>
    <t xml:space="preserve">1519012044</t>
  </si>
  <si>
    <t xml:space="preserve">徐艳华</t>
  </si>
  <si>
    <t xml:space="preserve">1518022024</t>
  </si>
  <si>
    <t xml:space="preserve">朱雯婷</t>
  </si>
  <si>
    <t xml:space="preserve">1519012048</t>
  </si>
  <si>
    <t xml:space="preserve">倪天纯</t>
  </si>
  <si>
    <t xml:space="preserve">1518022022</t>
  </si>
  <si>
    <t xml:space="preserve">黄佳新</t>
  </si>
  <si>
    <t xml:space="preserve">1518022061</t>
  </si>
  <si>
    <t xml:space="preserve">李心如</t>
  </si>
  <si>
    <t xml:space="preserve">1518022042</t>
  </si>
  <si>
    <t xml:space="preserve">田雪</t>
  </si>
  <si>
    <t xml:space="preserve">1518022026</t>
  </si>
  <si>
    <t xml:space="preserve">周秀芹</t>
  </si>
  <si>
    <t xml:space="preserve">1518022014</t>
  </si>
  <si>
    <t xml:space="preserve">王颖群</t>
  </si>
  <si>
    <t xml:space="preserve">1518022020</t>
  </si>
  <si>
    <t xml:space="preserve">牛俊云</t>
  </si>
  <si>
    <t xml:space="preserve">1518022003</t>
  </si>
  <si>
    <t xml:space="preserve">何欣雅</t>
  </si>
  <si>
    <t xml:space="preserve">1518022046</t>
  </si>
  <si>
    <t xml:space="preserve">白舒</t>
  </si>
  <si>
    <t xml:space="preserve">1518022040</t>
  </si>
  <si>
    <t xml:space="preserve">方敏敏</t>
  </si>
  <si>
    <t xml:space="preserve">1419012062</t>
  </si>
  <si>
    <t xml:space="preserve">周淳仟</t>
  </si>
  <si>
    <t xml:space="preserve">1415032015</t>
  </si>
  <si>
    <t xml:space="preserve">陈艳</t>
  </si>
  <si>
    <t xml:space="preserve">1518022006</t>
  </si>
  <si>
    <t xml:space="preserve">秦小雨</t>
  </si>
  <si>
    <t xml:space="preserve">1425022003</t>
  </si>
  <si>
    <t xml:space="preserve">童欣</t>
  </si>
  <si>
    <t xml:space="preserve">1411072011</t>
  </si>
  <si>
    <t xml:space="preserve">宦淳颖</t>
  </si>
  <si>
    <t xml:space="preserve">1518022041</t>
  </si>
  <si>
    <t xml:space="preserve">朱子枫</t>
  </si>
  <si>
    <t xml:space="preserve">1518022035</t>
  </si>
  <si>
    <t xml:space="preserve">叶梓楠</t>
  </si>
  <si>
    <t xml:space="preserve">1518022001</t>
  </si>
  <si>
    <t xml:space="preserve">刘永慧</t>
  </si>
  <si>
    <t xml:space="preserve">1518022008</t>
  </si>
  <si>
    <t xml:space="preserve">姚君秀</t>
  </si>
  <si>
    <t xml:space="preserve">1422062013</t>
  </si>
  <si>
    <t xml:space="preserve">钱爽</t>
  </si>
  <si>
    <t xml:space="preserve">1518012011</t>
  </si>
  <si>
    <t xml:space="preserve">史进</t>
  </si>
  <si>
    <t xml:space="preserve">1518022050</t>
  </si>
  <si>
    <t xml:space="preserve">陆诗韵</t>
  </si>
  <si>
    <t xml:space="preserve">1518022051</t>
  </si>
  <si>
    <t xml:space="preserve">掌敏</t>
  </si>
  <si>
    <t xml:space="preserve">1518022017</t>
  </si>
  <si>
    <t xml:space="preserve">张一丹</t>
  </si>
  <si>
    <t xml:space="preserve">1415062012</t>
  </si>
  <si>
    <t xml:space="preserve">陈子馨</t>
  </si>
  <si>
    <t xml:space="preserve">1518022049</t>
  </si>
  <si>
    <t xml:space="preserve">刘汐栎</t>
  </si>
  <si>
    <t xml:space="preserve">1518022044</t>
  </si>
  <si>
    <t xml:space="preserve">高慧楠</t>
  </si>
  <si>
    <t xml:space="preserve">1518022002</t>
  </si>
  <si>
    <t xml:space="preserve">许鑫悦</t>
  </si>
  <si>
    <t xml:space="preserve">1518022005</t>
  </si>
  <si>
    <t xml:space="preserve">冯颖</t>
  </si>
  <si>
    <t xml:space="preserve">1518022039</t>
  </si>
  <si>
    <t xml:space="preserve">丁秀秀</t>
  </si>
  <si>
    <t xml:space="preserve">1518022037</t>
  </si>
  <si>
    <t xml:space="preserve">徐颖</t>
  </si>
  <si>
    <t xml:space="preserve">1518022012</t>
  </si>
  <si>
    <t xml:space="preserve">王卉</t>
  </si>
  <si>
    <t xml:space="preserve">1518022056</t>
  </si>
  <si>
    <t xml:space="preserve">宋嘉玲</t>
  </si>
  <si>
    <t xml:space="preserve">1518022016</t>
  </si>
  <si>
    <t xml:space="preserve">朱春燕</t>
  </si>
  <si>
    <t xml:space="preserve">1518022060</t>
  </si>
  <si>
    <t xml:space="preserve">孙单楠</t>
  </si>
  <si>
    <t xml:space="preserve">1518022019</t>
  </si>
  <si>
    <t xml:space="preserve">靳慧</t>
  </si>
  <si>
    <t xml:space="preserve">1518022007</t>
  </si>
  <si>
    <t xml:space="preserve">钱瑜</t>
  </si>
  <si>
    <t xml:space="preserve">1518022011</t>
  </si>
  <si>
    <t xml:space="preserve">史振宇</t>
  </si>
  <si>
    <t xml:space="preserve">1518022059</t>
  </si>
  <si>
    <t xml:space="preserve">赵晓菁</t>
  </si>
  <si>
    <t xml:space="preserve">1518022010</t>
  </si>
  <si>
    <t xml:space="preserve">陈宇明</t>
  </si>
  <si>
    <t xml:space="preserve">1518022064</t>
  </si>
  <si>
    <t xml:space="preserve">戴瑶</t>
  </si>
  <si>
    <t xml:space="preserve">1518022047</t>
  </si>
  <si>
    <t xml:space="preserve">杨晓嘉</t>
  </si>
  <si>
    <t xml:space="preserve">1518022038</t>
  </si>
  <si>
    <t xml:space="preserve">邵雨昕</t>
  </si>
  <si>
    <t xml:space="preserve">1518022036</t>
  </si>
  <si>
    <t xml:space="preserve">孟宇澄</t>
  </si>
  <si>
    <t xml:space="preserve">1518022033</t>
  </si>
  <si>
    <t xml:space="preserve">朱佳楠</t>
  </si>
  <si>
    <t xml:space="preserve">1518022025</t>
  </si>
  <si>
    <t xml:space="preserve">张浩东</t>
  </si>
  <si>
    <t xml:space="preserve">1518022062</t>
  </si>
  <si>
    <t xml:space="preserve">丁静</t>
  </si>
  <si>
    <t xml:space="preserve">1422032014</t>
  </si>
  <si>
    <t xml:space="preserve">姚浩</t>
  </si>
  <si>
    <t xml:space="preserve">1518022065</t>
  </si>
  <si>
    <t xml:space="preserve">王舒敏</t>
  </si>
  <si>
    <t xml:space="preserve">1518022029</t>
  </si>
  <si>
    <t xml:space="preserve">陈辰</t>
  </si>
  <si>
    <t xml:space="preserve">1518022030</t>
  </si>
  <si>
    <t xml:space="preserve">束方林</t>
  </si>
  <si>
    <t xml:space="preserve">1518022031</t>
  </si>
  <si>
    <t xml:space="preserve">白云飞</t>
  </si>
  <si>
    <t xml:space="preserve">15180220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4 11" xfId="21"/>
    <cellStyle name="常规 35 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14" t="s">
        <v>17</v>
      </c>
      <c r="C4" s="14" t="n">
        <v>72</v>
      </c>
      <c r="D4" s="15" t="s">
        <v>18</v>
      </c>
      <c r="E4" s="16" t="s">
        <v>19</v>
      </c>
      <c r="F4" s="17" t="s">
        <v>20</v>
      </c>
      <c r="G4" s="18" t="n">
        <v>88.259375</v>
      </c>
      <c r="H4" s="19" t="n">
        <v>96.49166667</v>
      </c>
      <c r="I4" s="19" t="n">
        <v>90.778153638814</v>
      </c>
      <c r="J4" s="19"/>
      <c r="K4" s="18" t="n">
        <f aca="false">G4+H4+I4</f>
        <v>275.529195308814</v>
      </c>
      <c r="L4" s="14" t="n">
        <v>1</v>
      </c>
      <c r="M4" s="20" t="n">
        <v>0.0138888888888889</v>
      </c>
      <c r="N4" s="14" t="s">
        <v>21</v>
      </c>
      <c r="O4" s="13"/>
    </row>
    <row r="5" s="12" customFormat="true" ht="13.5" hidden="false" customHeight="false" outlineLevel="0" collapsed="false">
      <c r="A5" s="13" t="n">
        <v>2</v>
      </c>
      <c r="B5" s="14" t="s">
        <v>17</v>
      </c>
      <c r="C5" s="14" t="n">
        <v>72</v>
      </c>
      <c r="D5" s="15" t="s">
        <v>22</v>
      </c>
      <c r="E5" s="16" t="s">
        <v>23</v>
      </c>
      <c r="F5" s="17" t="s">
        <v>21</v>
      </c>
      <c r="G5" s="18" t="n">
        <v>89.285625</v>
      </c>
      <c r="H5" s="19" t="n">
        <v>95.3</v>
      </c>
      <c r="I5" s="19" t="n">
        <v>90.7139622641509</v>
      </c>
      <c r="J5" s="19"/>
      <c r="K5" s="18" t="n">
        <f aca="false">G5+H5+I5</f>
        <v>275.299587264151</v>
      </c>
      <c r="L5" s="14" t="n">
        <v>2</v>
      </c>
      <c r="M5" s="20" t="n">
        <v>0.0277777777777778</v>
      </c>
      <c r="N5" s="14" t="s">
        <v>21</v>
      </c>
      <c r="O5" s="13"/>
    </row>
    <row r="6" s="12" customFormat="true" ht="13.5" hidden="false" customHeight="false" outlineLevel="0" collapsed="false">
      <c r="A6" s="13" t="n">
        <v>3</v>
      </c>
      <c r="B6" s="14" t="s">
        <v>17</v>
      </c>
      <c r="C6" s="14" t="n">
        <v>72</v>
      </c>
      <c r="D6" s="15" t="s">
        <v>24</v>
      </c>
      <c r="E6" s="16" t="s">
        <v>25</v>
      </c>
      <c r="F6" s="17" t="s">
        <v>21</v>
      </c>
      <c r="G6" s="18" t="n">
        <v>84.155</v>
      </c>
      <c r="H6" s="19" t="n">
        <v>95.9246875</v>
      </c>
      <c r="I6" s="19" t="n">
        <v>93.7687337662337</v>
      </c>
      <c r="J6" s="19"/>
      <c r="K6" s="18" t="n">
        <f aca="false">G6+H6+I6</f>
        <v>273.848421266234</v>
      </c>
      <c r="L6" s="14" t="n">
        <v>3</v>
      </c>
      <c r="M6" s="20" t="n">
        <v>0.0416666666666667</v>
      </c>
      <c r="N6" s="14" t="s">
        <v>21</v>
      </c>
      <c r="O6" s="13"/>
    </row>
    <row r="7" s="12" customFormat="true" ht="13.5" hidden="false" customHeight="false" outlineLevel="0" collapsed="false">
      <c r="A7" s="13" t="n">
        <v>4</v>
      </c>
      <c r="B7" s="14" t="s">
        <v>17</v>
      </c>
      <c r="C7" s="14" t="n">
        <v>72</v>
      </c>
      <c r="D7" s="15" t="s">
        <v>26</v>
      </c>
      <c r="E7" s="16" t="s">
        <v>27</v>
      </c>
      <c r="F7" s="17" t="s">
        <v>21</v>
      </c>
      <c r="G7" s="18" t="n">
        <v>90.015625</v>
      </c>
      <c r="H7" s="19" t="n">
        <v>92.529166665</v>
      </c>
      <c r="I7" s="19" t="n">
        <v>89.3483018867925</v>
      </c>
      <c r="J7" s="19"/>
      <c r="K7" s="18" t="n">
        <f aca="false">G7+H7+I7</f>
        <v>271.893093551793</v>
      </c>
      <c r="L7" s="14" t="n">
        <v>4</v>
      </c>
      <c r="M7" s="20" t="n">
        <v>0.0555555555555556</v>
      </c>
      <c r="N7" s="14" t="s">
        <v>21</v>
      </c>
      <c r="O7" s="13"/>
    </row>
    <row r="8" s="12" customFormat="true" ht="13.5" hidden="false" customHeight="false" outlineLevel="0" collapsed="false">
      <c r="A8" s="13" t="n">
        <v>5</v>
      </c>
      <c r="B8" s="14" t="s">
        <v>17</v>
      </c>
      <c r="C8" s="14" t="n">
        <v>72</v>
      </c>
      <c r="D8" s="15" t="s">
        <v>28</v>
      </c>
      <c r="E8" s="16" t="s">
        <v>29</v>
      </c>
      <c r="F8" s="17" t="s">
        <v>21</v>
      </c>
      <c r="G8" s="18" t="n">
        <v>88.925</v>
      </c>
      <c r="H8" s="19" t="n">
        <v>90.416666665</v>
      </c>
      <c r="I8" s="19" t="n">
        <v>91.2633962264151</v>
      </c>
      <c r="J8" s="19"/>
      <c r="K8" s="18" t="n">
        <f aca="false">G8+H8+I8</f>
        <v>270.605062891415</v>
      </c>
      <c r="L8" s="14" t="n">
        <v>5</v>
      </c>
      <c r="M8" s="20" t="n">
        <v>0.0694444444444445</v>
      </c>
      <c r="N8" s="14" t="s">
        <v>21</v>
      </c>
      <c r="O8" s="13"/>
    </row>
    <row r="9" s="12" customFormat="true" ht="13.5" hidden="false" customHeight="false" outlineLevel="0" collapsed="false">
      <c r="A9" s="13" t="n">
        <v>6</v>
      </c>
      <c r="B9" s="14" t="s">
        <v>17</v>
      </c>
      <c r="C9" s="14" t="n">
        <v>72</v>
      </c>
      <c r="D9" s="15" t="s">
        <v>30</v>
      </c>
      <c r="E9" s="16" t="s">
        <v>31</v>
      </c>
      <c r="F9" s="17" t="s">
        <v>21</v>
      </c>
      <c r="G9" s="18" t="n">
        <v>88.04772675</v>
      </c>
      <c r="H9" s="19" t="n">
        <v>91.3249999975</v>
      </c>
      <c r="I9" s="19" t="n">
        <v>86.5804716981132</v>
      </c>
      <c r="J9" s="19"/>
      <c r="K9" s="18" t="n">
        <f aca="false">G9+H9+I9</f>
        <v>265.953198445613</v>
      </c>
      <c r="L9" s="14" t="n">
        <v>6</v>
      </c>
      <c r="M9" s="20" t="n">
        <v>0.0833333333333333</v>
      </c>
      <c r="N9" s="14" t="s">
        <v>21</v>
      </c>
      <c r="O9" s="13"/>
    </row>
    <row r="10" s="12" customFormat="true" ht="13.5" hidden="false" customHeight="false" outlineLevel="0" collapsed="false">
      <c r="A10" s="13" t="n">
        <v>7</v>
      </c>
      <c r="B10" s="14" t="s">
        <v>17</v>
      </c>
      <c r="C10" s="14" t="n">
        <v>72</v>
      </c>
      <c r="D10" s="15" t="s">
        <v>32</v>
      </c>
      <c r="E10" s="16" t="s">
        <v>33</v>
      </c>
      <c r="F10" s="17" t="s">
        <v>21</v>
      </c>
      <c r="G10" s="18" t="n">
        <v>87.640625</v>
      </c>
      <c r="H10" s="19" t="n">
        <v>89.6333333325</v>
      </c>
      <c r="I10" s="19" t="n">
        <v>88.2527762803235</v>
      </c>
      <c r="J10" s="19"/>
      <c r="K10" s="18" t="n">
        <f aca="false">G10+H10+I10</f>
        <v>265.526734612824</v>
      </c>
      <c r="L10" s="14" t="n">
        <v>7</v>
      </c>
      <c r="M10" s="20" t="n">
        <v>0.0972222222222222</v>
      </c>
      <c r="N10" s="14" t="s">
        <v>21</v>
      </c>
      <c r="O10" s="13"/>
    </row>
    <row r="11" s="12" customFormat="true" ht="13.5" hidden="false" customHeight="false" outlineLevel="0" collapsed="false">
      <c r="A11" s="13" t="n">
        <v>8</v>
      </c>
      <c r="B11" s="14" t="s">
        <v>17</v>
      </c>
      <c r="C11" s="14" t="n">
        <v>72</v>
      </c>
      <c r="D11" s="15" t="s">
        <v>34</v>
      </c>
      <c r="E11" s="16" t="s">
        <v>35</v>
      </c>
      <c r="F11" s="17" t="s">
        <v>21</v>
      </c>
      <c r="G11" s="18" t="n">
        <v>87.403125</v>
      </c>
      <c r="H11" s="19" t="n">
        <v>90.99583333</v>
      </c>
      <c r="I11" s="19" t="n">
        <v>87.038409703504</v>
      </c>
      <c r="J11" s="19"/>
      <c r="K11" s="18" t="n">
        <f aca="false">G11+H11+I11</f>
        <v>265.437368033504</v>
      </c>
      <c r="L11" s="14" t="n">
        <v>8</v>
      </c>
      <c r="M11" s="20" t="n">
        <v>0.111111111111111</v>
      </c>
      <c r="N11" s="14" t="s">
        <v>21</v>
      </c>
      <c r="O11" s="13"/>
    </row>
    <row r="12" s="12" customFormat="true" ht="13.5" hidden="false" customHeight="false" outlineLevel="0" collapsed="false">
      <c r="A12" s="13" t="n">
        <v>9</v>
      </c>
      <c r="B12" s="14" t="s">
        <v>17</v>
      </c>
      <c r="C12" s="14" t="n">
        <v>72</v>
      </c>
      <c r="D12" s="15" t="s">
        <v>36</v>
      </c>
      <c r="E12" s="21" t="s">
        <v>37</v>
      </c>
      <c r="F12" s="17" t="s">
        <v>21</v>
      </c>
      <c r="G12" s="18" t="n">
        <v>89.1625</v>
      </c>
      <c r="H12" s="19" t="n">
        <v>88.91659091</v>
      </c>
      <c r="I12" s="19" t="n">
        <v>86.414218328841</v>
      </c>
      <c r="J12" s="19"/>
      <c r="K12" s="18" t="n">
        <f aca="false">G12+H12+I12</f>
        <v>264.493309238841</v>
      </c>
      <c r="L12" s="14" t="n">
        <v>9</v>
      </c>
      <c r="M12" s="20" t="n">
        <v>0.125</v>
      </c>
      <c r="N12" s="14" t="s">
        <v>21</v>
      </c>
      <c r="O12" s="13"/>
    </row>
    <row r="13" s="12" customFormat="true" ht="13.5" hidden="false" customHeight="false" outlineLevel="0" collapsed="false">
      <c r="A13" s="13" t="n">
        <v>10</v>
      </c>
      <c r="B13" s="14" t="s">
        <v>17</v>
      </c>
      <c r="C13" s="14" t="n">
        <v>72</v>
      </c>
      <c r="D13" s="15" t="s">
        <v>38</v>
      </c>
      <c r="E13" s="16" t="s">
        <v>39</v>
      </c>
      <c r="F13" s="17" t="s">
        <v>20</v>
      </c>
      <c r="G13" s="18" t="n">
        <v>89.063125</v>
      </c>
      <c r="H13" s="19" t="n">
        <v>94.3775</v>
      </c>
      <c r="I13" s="19" t="n">
        <v>80.756576819407</v>
      </c>
      <c r="J13" s="19"/>
      <c r="K13" s="18" t="n">
        <f aca="false">G13+H13+I13</f>
        <v>264.197201819407</v>
      </c>
      <c r="L13" s="14" t="n">
        <v>10</v>
      </c>
      <c r="M13" s="20" t="n">
        <v>0.138888888888889</v>
      </c>
      <c r="N13" s="14" t="s">
        <v>21</v>
      </c>
      <c r="O13" s="13"/>
    </row>
    <row r="14" s="12" customFormat="true" ht="13.5" hidden="false" customHeight="false" outlineLevel="0" collapsed="false">
      <c r="A14" s="13" t="n">
        <v>11</v>
      </c>
      <c r="B14" s="14" t="s">
        <v>17</v>
      </c>
      <c r="C14" s="14" t="n">
        <v>72</v>
      </c>
      <c r="D14" s="15" t="s">
        <v>40</v>
      </c>
      <c r="E14" s="16" t="s">
        <v>41</v>
      </c>
      <c r="F14" s="17" t="s">
        <v>21</v>
      </c>
      <c r="G14" s="18" t="n">
        <v>86.58375</v>
      </c>
      <c r="H14" s="19" t="n">
        <v>91.9999999975</v>
      </c>
      <c r="I14" s="19" t="n">
        <v>85.2615363881402</v>
      </c>
      <c r="J14" s="19"/>
      <c r="K14" s="18" t="n">
        <f aca="false">G14+H14+I14</f>
        <v>263.84528638564</v>
      </c>
      <c r="L14" s="14" t="n">
        <v>11</v>
      </c>
      <c r="M14" s="20" t="n">
        <v>0.152777777777778</v>
      </c>
      <c r="N14" s="14" t="s">
        <v>21</v>
      </c>
      <c r="O14" s="13"/>
    </row>
    <row r="15" s="12" customFormat="true" ht="13.5" hidden="false" customHeight="false" outlineLevel="0" collapsed="false">
      <c r="A15" s="13" t="n">
        <v>12</v>
      </c>
      <c r="B15" s="14" t="s">
        <v>17</v>
      </c>
      <c r="C15" s="14" t="n">
        <v>72</v>
      </c>
      <c r="D15" s="15" t="s">
        <v>42</v>
      </c>
      <c r="E15" s="15" t="n">
        <v>1519012077</v>
      </c>
      <c r="F15" s="17" t="s">
        <v>21</v>
      </c>
      <c r="G15" s="18" t="n">
        <v>87.71</v>
      </c>
      <c r="H15" s="19" t="n">
        <v>91.101037735</v>
      </c>
      <c r="I15" s="19" t="n">
        <v>84.4200943396226</v>
      </c>
      <c r="J15" s="19"/>
      <c r="K15" s="18" t="n">
        <f aca="false">G15+H15+I15</f>
        <v>263.231132074623</v>
      </c>
      <c r="L15" s="14" t="n">
        <v>12</v>
      </c>
      <c r="M15" s="20" t="n">
        <v>0.166666666666667</v>
      </c>
      <c r="N15" s="14" t="s">
        <v>21</v>
      </c>
      <c r="O15" s="13"/>
    </row>
    <row r="16" s="12" customFormat="true" ht="13.5" hidden="false" customHeight="false" outlineLevel="0" collapsed="false">
      <c r="A16" s="13" t="n">
        <v>13</v>
      </c>
      <c r="B16" s="14" t="s">
        <v>17</v>
      </c>
      <c r="C16" s="14" t="n">
        <v>72</v>
      </c>
      <c r="D16" s="15" t="s">
        <v>43</v>
      </c>
      <c r="E16" s="16" t="s">
        <v>44</v>
      </c>
      <c r="F16" s="17" t="s">
        <v>21</v>
      </c>
      <c r="G16" s="18" t="n">
        <v>86.4</v>
      </c>
      <c r="H16" s="19" t="n">
        <v>88.853113205</v>
      </c>
      <c r="I16" s="19" t="n">
        <v>86.2823113207547</v>
      </c>
      <c r="J16" s="19"/>
      <c r="K16" s="18" t="n">
        <f aca="false">G16+H16+I16</f>
        <v>261.535424525755</v>
      </c>
      <c r="L16" s="14" t="n">
        <v>13</v>
      </c>
      <c r="M16" s="20" t="n">
        <v>0.180555555555556</v>
      </c>
      <c r="N16" s="14" t="s">
        <v>21</v>
      </c>
      <c r="O16" s="13"/>
    </row>
    <row r="17" s="12" customFormat="true" ht="13.5" hidden="false" customHeight="false" outlineLevel="0" collapsed="false">
      <c r="A17" s="13" t="n">
        <v>14</v>
      </c>
      <c r="B17" s="14" t="s">
        <v>17</v>
      </c>
      <c r="C17" s="14" t="n">
        <v>72</v>
      </c>
      <c r="D17" s="15" t="s">
        <v>45</v>
      </c>
      <c r="E17" s="16" t="s">
        <v>46</v>
      </c>
      <c r="F17" s="17" t="s">
        <v>20</v>
      </c>
      <c r="G17" s="18" t="n">
        <v>84.873125</v>
      </c>
      <c r="H17" s="19" t="n">
        <v>87.900833335</v>
      </c>
      <c r="I17" s="19" t="n">
        <v>86.3261455525606</v>
      </c>
      <c r="J17" s="19"/>
      <c r="K17" s="18" t="n">
        <f aca="false">G17+H17+I17</f>
        <v>259.100103887561</v>
      </c>
      <c r="L17" s="14" t="n">
        <v>14</v>
      </c>
      <c r="M17" s="20" t="n">
        <v>0.194444444444444</v>
      </c>
      <c r="N17" s="14" t="s">
        <v>21</v>
      </c>
      <c r="O17" s="13"/>
    </row>
    <row r="18" s="12" customFormat="true" ht="13.5" hidden="false" customHeight="false" outlineLevel="0" collapsed="false">
      <c r="A18" s="13" t="n">
        <v>15</v>
      </c>
      <c r="B18" s="14" t="s">
        <v>17</v>
      </c>
      <c r="C18" s="14" t="n">
        <v>72</v>
      </c>
      <c r="D18" s="15" t="s">
        <v>47</v>
      </c>
      <c r="E18" s="16" t="s">
        <v>48</v>
      </c>
      <c r="F18" s="17" t="s">
        <v>20</v>
      </c>
      <c r="G18" s="18" t="n">
        <v>84.720625</v>
      </c>
      <c r="H18" s="19" t="n">
        <v>88.408333335</v>
      </c>
      <c r="I18" s="19" t="n">
        <v>85.8198113207547</v>
      </c>
      <c r="J18" s="19"/>
      <c r="K18" s="18" t="n">
        <f aca="false">G18+H18+I18</f>
        <v>258.948769655755</v>
      </c>
      <c r="L18" s="14" t="n">
        <v>15</v>
      </c>
      <c r="M18" s="20" t="n">
        <v>0.208333333333333</v>
      </c>
      <c r="N18" s="14" t="s">
        <v>21</v>
      </c>
      <c r="O18" s="13"/>
    </row>
    <row r="19" s="12" customFormat="true" ht="13.5" hidden="false" customHeight="false" outlineLevel="0" collapsed="false">
      <c r="A19" s="13" t="n">
        <v>16</v>
      </c>
      <c r="B19" s="14" t="s">
        <v>17</v>
      </c>
      <c r="C19" s="14" t="n">
        <v>72</v>
      </c>
      <c r="D19" s="15" t="s">
        <v>49</v>
      </c>
      <c r="E19" s="16" t="s">
        <v>50</v>
      </c>
      <c r="F19" s="17" t="s">
        <v>21</v>
      </c>
      <c r="G19" s="18" t="n">
        <v>86.278125</v>
      </c>
      <c r="H19" s="19" t="n">
        <v>88.14</v>
      </c>
      <c r="I19" s="19" t="n">
        <v>84.2341105121294</v>
      </c>
      <c r="J19" s="19"/>
      <c r="K19" s="18" t="n">
        <f aca="false">G19+H19+I19</f>
        <v>258.652235512129</v>
      </c>
      <c r="L19" s="14" t="n">
        <v>16</v>
      </c>
      <c r="M19" s="20" t="n">
        <v>0.222222222222222</v>
      </c>
      <c r="N19" s="14" t="s">
        <v>21</v>
      </c>
      <c r="O19" s="13"/>
    </row>
    <row r="20" s="12" customFormat="true" ht="13.5" hidden="false" customHeight="false" outlineLevel="0" collapsed="false">
      <c r="A20" s="13" t="n">
        <v>17</v>
      </c>
      <c r="B20" s="14" t="s">
        <v>17</v>
      </c>
      <c r="C20" s="14" t="n">
        <v>72</v>
      </c>
      <c r="D20" s="15" t="s">
        <v>51</v>
      </c>
      <c r="E20" s="16" t="s">
        <v>52</v>
      </c>
      <c r="F20" s="17" t="s">
        <v>20</v>
      </c>
      <c r="G20" s="18" t="n">
        <v>88.030625</v>
      </c>
      <c r="H20" s="19" t="n">
        <v>86.2999999975</v>
      </c>
      <c r="I20" s="19" t="n">
        <v>84.199204851752</v>
      </c>
      <c r="J20" s="19"/>
      <c r="K20" s="18" t="n">
        <f aca="false">G20+H20+I20</f>
        <v>258.529829849252</v>
      </c>
      <c r="L20" s="14" t="n">
        <v>17</v>
      </c>
      <c r="M20" s="20" t="n">
        <v>0.236111111111111</v>
      </c>
      <c r="N20" s="14" t="s">
        <v>21</v>
      </c>
      <c r="O20" s="13"/>
    </row>
    <row r="21" s="12" customFormat="true" ht="13.5" hidden="false" customHeight="false" outlineLevel="0" collapsed="false">
      <c r="A21" s="13" t="n">
        <v>18</v>
      </c>
      <c r="B21" s="14" t="s">
        <v>17</v>
      </c>
      <c r="C21" s="14" t="n">
        <v>72</v>
      </c>
      <c r="D21" s="15" t="s">
        <v>53</v>
      </c>
      <c r="E21" s="16" t="s">
        <v>54</v>
      </c>
      <c r="F21" s="17" t="s">
        <v>20</v>
      </c>
      <c r="G21" s="18" t="n">
        <v>84.19</v>
      </c>
      <c r="H21" s="19" t="n">
        <v>88.146320755</v>
      </c>
      <c r="I21" s="19" t="n">
        <v>85.7241644204852</v>
      </c>
      <c r="J21" s="19"/>
      <c r="K21" s="18" t="n">
        <f aca="false">G21+H21+I21</f>
        <v>258.060485175485</v>
      </c>
      <c r="L21" s="14" t="n">
        <v>18</v>
      </c>
      <c r="M21" s="20" t="n">
        <v>0.25</v>
      </c>
      <c r="N21" s="14" t="s">
        <v>21</v>
      </c>
      <c r="O21" s="13"/>
    </row>
    <row r="22" s="12" customFormat="true" ht="13.5" hidden="false" customHeight="false" outlineLevel="0" collapsed="false">
      <c r="A22" s="13" t="n">
        <v>19</v>
      </c>
      <c r="B22" s="14" t="s">
        <v>17</v>
      </c>
      <c r="C22" s="14" t="n">
        <v>72</v>
      </c>
      <c r="D22" s="15" t="s">
        <v>55</v>
      </c>
      <c r="E22" s="16" t="s">
        <v>56</v>
      </c>
      <c r="F22" s="17" t="s">
        <v>20</v>
      </c>
      <c r="G22" s="18" t="n">
        <v>86.43</v>
      </c>
      <c r="H22" s="19" t="n">
        <v>87.831666665</v>
      </c>
      <c r="I22" s="19" t="n">
        <v>82.8332614555256</v>
      </c>
      <c r="J22" s="19"/>
      <c r="K22" s="18" t="n">
        <f aca="false">G22+H22+I22</f>
        <v>257.094928120526</v>
      </c>
      <c r="L22" s="14" t="n">
        <v>19</v>
      </c>
      <c r="M22" s="20" t="n">
        <v>0.263888888888889</v>
      </c>
      <c r="N22" s="14" t="s">
        <v>21</v>
      </c>
      <c r="O22" s="13"/>
    </row>
    <row r="23" s="12" customFormat="true" ht="13.5" hidden="false" customHeight="false" outlineLevel="0" collapsed="false">
      <c r="A23" s="13" t="n">
        <v>20</v>
      </c>
      <c r="B23" s="14" t="s">
        <v>17</v>
      </c>
      <c r="C23" s="14" t="n">
        <v>72</v>
      </c>
      <c r="D23" s="15" t="s">
        <v>57</v>
      </c>
      <c r="E23" s="16" t="s">
        <v>58</v>
      </c>
      <c r="F23" s="17" t="s">
        <v>21</v>
      </c>
      <c r="G23" s="18" t="n">
        <v>85.06</v>
      </c>
      <c r="H23" s="19" t="n">
        <v>88.9824528275</v>
      </c>
      <c r="I23" s="19" t="n">
        <v>82.7862129380054</v>
      </c>
      <c r="J23" s="19"/>
      <c r="K23" s="18" t="n">
        <f aca="false">G23+H23+I23</f>
        <v>256.828665765505</v>
      </c>
      <c r="L23" s="14" t="n">
        <v>20</v>
      </c>
      <c r="M23" s="20" t="n">
        <v>0.277777777777778</v>
      </c>
      <c r="N23" s="14" t="s">
        <v>21</v>
      </c>
      <c r="O23" s="13"/>
    </row>
    <row r="24" s="12" customFormat="true" ht="13.5" hidden="false" customHeight="false" outlineLevel="0" collapsed="false">
      <c r="A24" s="13" t="n">
        <v>21</v>
      </c>
      <c r="B24" s="14" t="s">
        <v>17</v>
      </c>
      <c r="C24" s="14" t="n">
        <v>72</v>
      </c>
      <c r="D24" s="15" t="s">
        <v>59</v>
      </c>
      <c r="E24" s="16" t="s">
        <v>60</v>
      </c>
      <c r="F24" s="17" t="s">
        <v>20</v>
      </c>
      <c r="G24" s="18" t="n">
        <v>85.95125</v>
      </c>
      <c r="H24" s="19" t="n">
        <v>88.36916667</v>
      </c>
      <c r="I24" s="19" t="n">
        <v>80.928153638814</v>
      </c>
      <c r="J24" s="19"/>
      <c r="K24" s="18" t="n">
        <f aca="false">G24+H24+I24</f>
        <v>255.248570308814</v>
      </c>
      <c r="L24" s="14" t="n">
        <v>21</v>
      </c>
      <c r="M24" s="20" t="n">
        <v>0.291666666666667</v>
      </c>
      <c r="N24" s="14" t="s">
        <v>21</v>
      </c>
      <c r="O24" s="13"/>
    </row>
    <row r="25" s="12" customFormat="true" ht="13.5" hidden="false" customHeight="false" outlineLevel="0" collapsed="false">
      <c r="A25" s="13" t="n">
        <v>22</v>
      </c>
      <c r="B25" s="14" t="s">
        <v>17</v>
      </c>
      <c r="C25" s="14" t="n">
        <v>72</v>
      </c>
      <c r="D25" s="15" t="s">
        <v>61</v>
      </c>
      <c r="E25" s="16" t="s">
        <v>62</v>
      </c>
      <c r="F25" s="17" t="s">
        <v>20</v>
      </c>
      <c r="G25" s="18" t="n">
        <v>83.6175</v>
      </c>
      <c r="H25" s="19" t="n">
        <v>87.648333335</v>
      </c>
      <c r="I25" s="19" t="n">
        <v>82.7264016172507</v>
      </c>
      <c r="J25" s="19"/>
      <c r="K25" s="18" t="n">
        <f aca="false">G25+H25+I25</f>
        <v>253.992234952251</v>
      </c>
      <c r="L25" s="14" t="n">
        <v>22</v>
      </c>
      <c r="M25" s="20" t="n">
        <v>0.305555555555556</v>
      </c>
      <c r="N25" s="14" t="s">
        <v>21</v>
      </c>
      <c r="O25" s="13"/>
    </row>
    <row r="26" s="12" customFormat="true" ht="13.5" hidden="false" customHeight="false" outlineLevel="0" collapsed="false">
      <c r="A26" s="13" t="n">
        <v>23</v>
      </c>
      <c r="B26" s="14" t="s">
        <v>17</v>
      </c>
      <c r="C26" s="14" t="n">
        <v>72</v>
      </c>
      <c r="D26" s="15" t="s">
        <v>63</v>
      </c>
      <c r="E26" s="16" t="s">
        <v>64</v>
      </c>
      <c r="F26" s="17" t="s">
        <v>20</v>
      </c>
      <c r="G26" s="18" t="n">
        <v>84.905625</v>
      </c>
      <c r="H26" s="19" t="n">
        <v>86.8241666675</v>
      </c>
      <c r="I26" s="19" t="n">
        <v>82.1275471698113</v>
      </c>
      <c r="J26" s="19"/>
      <c r="K26" s="18" t="n">
        <f aca="false">G26+H26+I26</f>
        <v>253.857338837311</v>
      </c>
      <c r="L26" s="14" t="n">
        <v>23</v>
      </c>
      <c r="M26" s="20" t="n">
        <v>0.319444444444444</v>
      </c>
      <c r="N26" s="14" t="s">
        <v>21</v>
      </c>
      <c r="O26" s="13"/>
    </row>
    <row r="27" s="12" customFormat="true" ht="13.5" hidden="false" customHeight="false" outlineLevel="0" collapsed="false">
      <c r="A27" s="13" t="n">
        <v>24</v>
      </c>
      <c r="B27" s="14" t="s">
        <v>17</v>
      </c>
      <c r="C27" s="14" t="n">
        <v>72</v>
      </c>
      <c r="D27" s="15" t="s">
        <v>65</v>
      </c>
      <c r="E27" s="16" t="s">
        <v>66</v>
      </c>
      <c r="F27" s="17" t="s">
        <v>20</v>
      </c>
      <c r="G27" s="18" t="n">
        <v>82.24875</v>
      </c>
      <c r="H27" s="19" t="n">
        <v>85.8225</v>
      </c>
      <c r="I27" s="19" t="n">
        <v>85.0805390835579</v>
      </c>
      <c r="J27" s="19"/>
      <c r="K27" s="18" t="n">
        <f aca="false">G27+H27+I27</f>
        <v>253.151789083558</v>
      </c>
      <c r="L27" s="14" t="n">
        <v>24</v>
      </c>
      <c r="M27" s="20" t="n">
        <v>0.333333333333333</v>
      </c>
      <c r="N27" s="14" t="s">
        <v>21</v>
      </c>
      <c r="O27" s="13"/>
    </row>
    <row r="28" s="12" customFormat="true" ht="13.5" hidden="false" customHeight="false" outlineLevel="0" collapsed="false">
      <c r="A28" s="13" t="n">
        <v>25</v>
      </c>
      <c r="B28" s="14" t="s">
        <v>17</v>
      </c>
      <c r="C28" s="14" t="n">
        <v>72</v>
      </c>
      <c r="D28" s="15" t="s">
        <v>67</v>
      </c>
      <c r="E28" s="16" t="s">
        <v>68</v>
      </c>
      <c r="F28" s="17" t="s">
        <v>20</v>
      </c>
      <c r="G28" s="18" t="n">
        <v>82.584375</v>
      </c>
      <c r="H28" s="19" t="n">
        <v>85.67</v>
      </c>
      <c r="I28" s="19" t="n">
        <v>83.859204851752</v>
      </c>
      <c r="J28" s="19"/>
      <c r="K28" s="18" t="n">
        <f aca="false">G28+H28+I28</f>
        <v>252.113579851752</v>
      </c>
      <c r="L28" s="14" t="n">
        <v>25</v>
      </c>
      <c r="M28" s="20" t="n">
        <v>0.347222222222222</v>
      </c>
      <c r="N28" s="14" t="s">
        <v>20</v>
      </c>
      <c r="O28" s="13"/>
    </row>
    <row r="29" customFormat="false" ht="14.25" hidden="false" customHeight="false" outlineLevel="0" collapsed="false">
      <c r="A29" s="13" t="n">
        <v>26</v>
      </c>
      <c r="B29" s="14" t="s">
        <v>17</v>
      </c>
      <c r="C29" s="14" t="n">
        <v>72</v>
      </c>
      <c r="D29" s="15" t="s">
        <v>69</v>
      </c>
      <c r="E29" s="16" t="s">
        <v>70</v>
      </c>
      <c r="F29" s="17" t="s">
        <v>20</v>
      </c>
      <c r="G29" s="18" t="n">
        <v>83.8025</v>
      </c>
      <c r="H29" s="19" t="n">
        <v>84.92833333</v>
      </c>
      <c r="I29" s="19" t="n">
        <v>82.6117115902965</v>
      </c>
      <c r="J29" s="19"/>
      <c r="K29" s="18" t="n">
        <f aca="false">G29+H29+I29</f>
        <v>251.342544920297</v>
      </c>
      <c r="L29" s="14" t="n">
        <v>26</v>
      </c>
      <c r="M29" s="20" t="n">
        <v>0.361111111111111</v>
      </c>
      <c r="N29" s="14" t="s">
        <v>20</v>
      </c>
      <c r="O29" s="22"/>
    </row>
    <row r="30" customFormat="false" ht="14.25" hidden="false" customHeight="false" outlineLevel="0" collapsed="false">
      <c r="A30" s="13" t="n">
        <v>27</v>
      </c>
      <c r="B30" s="14" t="s">
        <v>17</v>
      </c>
      <c r="C30" s="14" t="n">
        <v>72</v>
      </c>
      <c r="D30" s="15" t="s">
        <v>71</v>
      </c>
      <c r="E30" s="16" t="s">
        <v>72</v>
      </c>
      <c r="F30" s="17" t="s">
        <v>20</v>
      </c>
      <c r="G30" s="18" t="n">
        <v>83.859375</v>
      </c>
      <c r="H30" s="19" t="n">
        <v>85.6298333325</v>
      </c>
      <c r="I30" s="19" t="n">
        <v>80.955269541779</v>
      </c>
      <c r="J30" s="19"/>
      <c r="K30" s="18" t="n">
        <f aca="false">G30+H30+I30</f>
        <v>250.444477874279</v>
      </c>
      <c r="L30" s="14" t="n">
        <v>27</v>
      </c>
      <c r="M30" s="20" t="n">
        <v>0.375</v>
      </c>
      <c r="N30" s="14" t="s">
        <v>20</v>
      </c>
      <c r="O30" s="22"/>
    </row>
    <row r="31" s="23" customFormat="true" ht="14.25" hidden="false" customHeight="false" outlineLevel="0" collapsed="false">
      <c r="A31" s="13" t="n">
        <v>28</v>
      </c>
      <c r="B31" s="14" t="s">
        <v>17</v>
      </c>
      <c r="C31" s="14" t="n">
        <v>72</v>
      </c>
      <c r="D31" s="15" t="s">
        <v>73</v>
      </c>
      <c r="E31" s="16" t="s">
        <v>74</v>
      </c>
      <c r="F31" s="17" t="s">
        <v>20</v>
      </c>
      <c r="G31" s="18" t="n">
        <v>84.745</v>
      </c>
      <c r="H31" s="19" t="n">
        <v>83.995833335</v>
      </c>
      <c r="I31" s="19" t="n">
        <v>81.4372506738544</v>
      </c>
      <c r="J31" s="19"/>
      <c r="K31" s="18" t="n">
        <f aca="false">G31+H31+I31</f>
        <v>250.178084008854</v>
      </c>
      <c r="L31" s="14" t="n">
        <v>28</v>
      </c>
      <c r="M31" s="20" t="n">
        <v>0.388888888888889</v>
      </c>
      <c r="N31" s="14" t="s">
        <v>20</v>
      </c>
      <c r="O31" s="22"/>
    </row>
    <row r="32" s="23" customFormat="true" ht="14.25" hidden="false" customHeight="false" outlineLevel="0" collapsed="false">
      <c r="A32" s="13" t="n">
        <v>29</v>
      </c>
      <c r="B32" s="14" t="s">
        <v>17</v>
      </c>
      <c r="C32" s="14" t="n">
        <v>72</v>
      </c>
      <c r="D32" s="15" t="s">
        <v>75</v>
      </c>
      <c r="E32" s="16" t="s">
        <v>76</v>
      </c>
      <c r="F32" s="17" t="s">
        <v>20</v>
      </c>
      <c r="G32" s="18" t="n">
        <v>84.321875</v>
      </c>
      <c r="H32" s="19" t="n">
        <v>83.9066666675</v>
      </c>
      <c r="I32" s="19" t="n">
        <v>80.615269541779</v>
      </c>
      <c r="J32" s="19"/>
      <c r="K32" s="18" t="n">
        <f aca="false">G32+H32+I32</f>
        <v>248.843811209279</v>
      </c>
      <c r="L32" s="14" t="n">
        <v>29</v>
      </c>
      <c r="M32" s="20" t="n">
        <v>0.402777777777778</v>
      </c>
      <c r="N32" s="14" t="s">
        <v>20</v>
      </c>
      <c r="O32" s="22"/>
    </row>
    <row r="33" s="23" customFormat="true" ht="14.25" hidden="false" customHeight="false" outlineLevel="0" collapsed="false">
      <c r="A33" s="13" t="n">
        <v>30</v>
      </c>
      <c r="B33" s="14" t="s">
        <v>17</v>
      </c>
      <c r="C33" s="14" t="n">
        <v>72</v>
      </c>
      <c r="D33" s="15" t="s">
        <v>77</v>
      </c>
      <c r="E33" s="21" t="s">
        <v>78</v>
      </c>
      <c r="F33" s="17" t="s">
        <v>20</v>
      </c>
      <c r="G33" s="18" t="n">
        <v>82.835</v>
      </c>
      <c r="H33" s="19" t="n">
        <v>84.0858695675</v>
      </c>
      <c r="I33" s="19" t="n">
        <v>81.1477897574124</v>
      </c>
      <c r="J33" s="19"/>
      <c r="K33" s="18" t="n">
        <f aca="false">G33+H33+I33</f>
        <v>248.068659324912</v>
      </c>
      <c r="L33" s="14" t="n">
        <v>30</v>
      </c>
      <c r="M33" s="20" t="n">
        <v>0.416666666666667</v>
      </c>
      <c r="N33" s="14" t="s">
        <v>20</v>
      </c>
      <c r="O33" s="22"/>
    </row>
    <row r="34" s="23" customFormat="true" ht="14.25" hidden="false" customHeight="false" outlineLevel="0" collapsed="false">
      <c r="A34" s="13" t="n">
        <v>31</v>
      </c>
      <c r="B34" s="14" t="s">
        <v>17</v>
      </c>
      <c r="C34" s="14" t="n">
        <v>72</v>
      </c>
      <c r="D34" s="15" t="s">
        <v>79</v>
      </c>
      <c r="E34" s="16" t="s">
        <v>80</v>
      </c>
      <c r="F34" s="17" t="s">
        <v>20</v>
      </c>
      <c r="G34" s="18" t="n">
        <v>80.9168604651163</v>
      </c>
      <c r="H34" s="19" t="n">
        <v>86.3110714275</v>
      </c>
      <c r="I34" s="19" t="n">
        <v>80.7582773109244</v>
      </c>
      <c r="J34" s="19"/>
      <c r="K34" s="18" t="n">
        <f aca="false">G34+H34+I34</f>
        <v>247.986209203541</v>
      </c>
      <c r="L34" s="14" t="n">
        <v>31</v>
      </c>
      <c r="M34" s="20" t="n">
        <v>0.430555555555556</v>
      </c>
      <c r="N34" s="14" t="s">
        <v>20</v>
      </c>
      <c r="O34" s="22"/>
    </row>
    <row r="35" s="23" customFormat="true" ht="14.25" hidden="false" customHeight="false" outlineLevel="0" collapsed="false">
      <c r="A35" s="13" t="n">
        <v>32</v>
      </c>
      <c r="B35" s="14" t="s">
        <v>17</v>
      </c>
      <c r="C35" s="14" t="n">
        <v>72</v>
      </c>
      <c r="D35" s="15" t="s">
        <v>81</v>
      </c>
      <c r="E35" s="16" t="s">
        <v>82</v>
      </c>
      <c r="F35" s="17" t="s">
        <v>20</v>
      </c>
      <c r="G35" s="18" t="n">
        <v>84.578125</v>
      </c>
      <c r="H35" s="19" t="n">
        <v>82.095</v>
      </c>
      <c r="I35" s="19" t="n">
        <v>81.2247035040431</v>
      </c>
      <c r="J35" s="19"/>
      <c r="K35" s="18" t="n">
        <f aca="false">G35+H35+I35</f>
        <v>247.897828504043</v>
      </c>
      <c r="L35" s="14" t="n">
        <v>32</v>
      </c>
      <c r="M35" s="20" t="n">
        <v>0.444444444444444</v>
      </c>
      <c r="N35" s="14" t="s">
        <v>20</v>
      </c>
      <c r="O35" s="22"/>
    </row>
    <row r="36" s="23" customFormat="true" ht="14.25" hidden="false" customHeight="false" outlineLevel="0" collapsed="false">
      <c r="A36" s="13" t="n">
        <v>33</v>
      </c>
      <c r="B36" s="14" t="s">
        <v>17</v>
      </c>
      <c r="C36" s="14" t="n">
        <v>72</v>
      </c>
      <c r="D36" s="15" t="s">
        <v>83</v>
      </c>
      <c r="E36" s="21" t="s">
        <v>84</v>
      </c>
      <c r="F36" s="17" t="s">
        <v>20</v>
      </c>
      <c r="G36" s="18" t="n">
        <v>82.2717647058824</v>
      </c>
      <c r="H36" s="19" t="n">
        <v>82.1534482725</v>
      </c>
      <c r="I36" s="19" t="n">
        <v>82.8065902964959</v>
      </c>
      <c r="J36" s="19"/>
      <c r="K36" s="18" t="n">
        <f aca="false">G36+H36+I36</f>
        <v>247.231803274878</v>
      </c>
      <c r="L36" s="14" t="n">
        <v>33</v>
      </c>
      <c r="M36" s="20" t="n">
        <v>0.458333333333333</v>
      </c>
      <c r="N36" s="14" t="s">
        <v>20</v>
      </c>
      <c r="O36" s="22"/>
    </row>
    <row r="37" s="23" customFormat="true" ht="14.25" hidden="false" customHeight="false" outlineLevel="0" collapsed="false">
      <c r="A37" s="13" t="n">
        <v>34</v>
      </c>
      <c r="B37" s="14" t="s">
        <v>17</v>
      </c>
      <c r="C37" s="14" t="n">
        <v>72</v>
      </c>
      <c r="D37" s="15" t="s">
        <v>85</v>
      </c>
      <c r="E37" s="16" t="s">
        <v>86</v>
      </c>
      <c r="F37" s="17" t="s">
        <v>20</v>
      </c>
      <c r="G37" s="18" t="n">
        <v>76.399375</v>
      </c>
      <c r="H37" s="19" t="n">
        <v>89.6</v>
      </c>
      <c r="I37" s="19" t="n">
        <v>81.2015546218487</v>
      </c>
      <c r="J37" s="19"/>
      <c r="K37" s="18" t="n">
        <f aca="false">G37+H37+I37</f>
        <v>247.200929621849</v>
      </c>
      <c r="L37" s="24" t="n">
        <v>34</v>
      </c>
      <c r="M37" s="25" t="n">
        <v>0.472222222222222</v>
      </c>
      <c r="N37" s="14" t="s">
        <v>20</v>
      </c>
      <c r="O37" s="22"/>
    </row>
    <row r="38" customFormat="false" ht="14.25" hidden="false" customHeight="false" outlineLevel="0" collapsed="false">
      <c r="A38" s="13" t="n">
        <v>35</v>
      </c>
      <c r="B38" s="14" t="s">
        <v>17</v>
      </c>
      <c r="C38" s="14" t="n">
        <v>72</v>
      </c>
      <c r="D38" s="15" t="s">
        <v>87</v>
      </c>
      <c r="E38" s="16" t="s">
        <v>88</v>
      </c>
      <c r="F38" s="17" t="s">
        <v>20</v>
      </c>
      <c r="G38" s="18" t="n">
        <v>82.308125</v>
      </c>
      <c r="H38" s="19" t="n">
        <v>83.96166667</v>
      </c>
      <c r="I38" s="19" t="n">
        <v>80.5631805929919</v>
      </c>
      <c r="J38" s="19"/>
      <c r="K38" s="18" t="n">
        <f aca="false">G38+H38+I38</f>
        <v>246.832972262992</v>
      </c>
      <c r="L38" s="14" t="n">
        <v>35</v>
      </c>
      <c r="M38" s="20" t="n">
        <v>0.486111111111111</v>
      </c>
      <c r="N38" s="14" t="s">
        <v>20</v>
      </c>
      <c r="O38" s="22"/>
    </row>
    <row r="39" customFormat="false" ht="14.25" hidden="false" customHeight="false" outlineLevel="0" collapsed="false">
      <c r="A39" s="13" t="n">
        <v>36</v>
      </c>
      <c r="B39" s="14" t="s">
        <v>17</v>
      </c>
      <c r="C39" s="14" t="n">
        <v>72</v>
      </c>
      <c r="D39" s="15" t="s">
        <v>89</v>
      </c>
      <c r="E39" s="16" t="s">
        <v>90</v>
      </c>
      <c r="F39" s="17" t="s">
        <v>20</v>
      </c>
      <c r="G39" s="18" t="n">
        <v>82.045</v>
      </c>
      <c r="H39" s="19" t="n">
        <v>81.005</v>
      </c>
      <c r="I39" s="19" t="n">
        <v>82.8384905660377</v>
      </c>
      <c r="J39" s="19"/>
      <c r="K39" s="18" t="n">
        <f aca="false">G39+H39+I39</f>
        <v>245.888490566038</v>
      </c>
      <c r="L39" s="14" t="n">
        <v>36</v>
      </c>
      <c r="M39" s="20" t="n">
        <v>0.5</v>
      </c>
      <c r="N39" s="14" t="s">
        <v>20</v>
      </c>
      <c r="O39" s="22"/>
    </row>
    <row r="40" customFormat="false" ht="14.25" hidden="false" customHeight="false" outlineLevel="0" collapsed="false">
      <c r="A40" s="13" t="n">
        <v>37</v>
      </c>
      <c r="B40" s="14" t="s">
        <v>17</v>
      </c>
      <c r="C40" s="14" t="n">
        <v>72</v>
      </c>
      <c r="D40" s="15" t="s">
        <v>91</v>
      </c>
      <c r="E40" s="16" t="s">
        <v>92</v>
      </c>
      <c r="F40" s="17" t="s">
        <v>20</v>
      </c>
      <c r="G40" s="18" t="n">
        <v>85.765625</v>
      </c>
      <c r="H40" s="19" t="n">
        <v>82.1083333325</v>
      </c>
      <c r="I40" s="19" t="n">
        <v>77.8042991913747</v>
      </c>
      <c r="J40" s="19"/>
      <c r="K40" s="18" t="n">
        <f aca="false">G40+H40+I40</f>
        <v>245.678257523875</v>
      </c>
      <c r="L40" s="14" t="n">
        <v>37</v>
      </c>
      <c r="M40" s="20" t="n">
        <v>0.513888888888889</v>
      </c>
      <c r="N40" s="14" t="s">
        <v>20</v>
      </c>
      <c r="O40" s="22"/>
    </row>
    <row r="41" customFormat="false" ht="14.25" hidden="false" customHeight="false" outlineLevel="0" collapsed="false">
      <c r="A41" s="13" t="n">
        <v>38</v>
      </c>
      <c r="B41" s="14" t="s">
        <v>17</v>
      </c>
      <c r="C41" s="14" t="n">
        <v>72</v>
      </c>
      <c r="D41" s="15" t="s">
        <v>93</v>
      </c>
      <c r="E41" s="16" t="s">
        <v>94</v>
      </c>
      <c r="F41" s="17" t="s">
        <v>20</v>
      </c>
      <c r="G41" s="18" t="n">
        <v>82.07</v>
      </c>
      <c r="H41" s="19" t="n">
        <v>81.10166667</v>
      </c>
      <c r="I41" s="19" t="n">
        <v>82.1131401617251</v>
      </c>
      <c r="J41" s="19"/>
      <c r="K41" s="18" t="n">
        <f aca="false">G41+H41+I41</f>
        <v>245.284806831725</v>
      </c>
      <c r="L41" s="14" t="n">
        <v>38</v>
      </c>
      <c r="M41" s="20" t="n">
        <v>0.527777777777778</v>
      </c>
      <c r="N41" s="14" t="s">
        <v>20</v>
      </c>
      <c r="O41" s="22"/>
    </row>
    <row r="42" customFormat="false" ht="14.25" hidden="false" customHeight="false" outlineLevel="0" collapsed="false">
      <c r="A42" s="13" t="n">
        <v>39</v>
      </c>
      <c r="B42" s="14" t="s">
        <v>17</v>
      </c>
      <c r="C42" s="14" t="n">
        <v>72</v>
      </c>
      <c r="D42" s="15" t="s">
        <v>95</v>
      </c>
      <c r="E42" s="16" t="s">
        <v>96</v>
      </c>
      <c r="F42" s="17" t="s">
        <v>20</v>
      </c>
      <c r="G42" s="18" t="n">
        <v>78.9985294117647</v>
      </c>
      <c r="H42" s="19" t="n">
        <v>82.007142855</v>
      </c>
      <c r="I42" s="19" t="n">
        <v>82.727371967655</v>
      </c>
      <c r="J42" s="19"/>
      <c r="K42" s="18" t="n">
        <f aca="false">G42+H42+I42</f>
        <v>243.73304423442</v>
      </c>
      <c r="L42" s="14" t="n">
        <v>39</v>
      </c>
      <c r="M42" s="20" t="n">
        <v>0.541666666666667</v>
      </c>
      <c r="N42" s="14" t="s">
        <v>20</v>
      </c>
      <c r="O42" s="22"/>
    </row>
    <row r="43" customFormat="false" ht="14.25" hidden="false" customHeight="false" outlineLevel="0" collapsed="false">
      <c r="A43" s="13" t="n">
        <v>40</v>
      </c>
      <c r="B43" s="14" t="s">
        <v>17</v>
      </c>
      <c r="C43" s="14" t="n">
        <v>72</v>
      </c>
      <c r="D43" s="15" t="s">
        <v>97</v>
      </c>
      <c r="E43" s="16" t="s">
        <v>98</v>
      </c>
      <c r="F43" s="17" t="s">
        <v>20</v>
      </c>
      <c r="G43" s="18" t="n">
        <v>82.63</v>
      </c>
      <c r="H43" s="19" t="n">
        <v>81.6058333325</v>
      </c>
      <c r="I43" s="19" t="n">
        <v>79.313423180593</v>
      </c>
      <c r="J43" s="19"/>
      <c r="K43" s="18" t="n">
        <f aca="false">G43+H43+I43</f>
        <v>243.549256513093</v>
      </c>
      <c r="L43" s="14" t="n">
        <v>40</v>
      </c>
      <c r="M43" s="20" t="n">
        <v>0.555555555555556</v>
      </c>
      <c r="N43" s="14" t="s">
        <v>20</v>
      </c>
      <c r="O43" s="22"/>
    </row>
    <row r="44" customFormat="false" ht="14.25" hidden="false" customHeight="false" outlineLevel="0" collapsed="false">
      <c r="A44" s="13" t="n">
        <v>41</v>
      </c>
      <c r="B44" s="14" t="s">
        <v>17</v>
      </c>
      <c r="C44" s="14" t="n">
        <v>72</v>
      </c>
      <c r="D44" s="15" t="s">
        <v>99</v>
      </c>
      <c r="E44" s="16" t="s">
        <v>100</v>
      </c>
      <c r="F44" s="17" t="s">
        <v>20</v>
      </c>
      <c r="G44" s="18" t="n">
        <v>84.14</v>
      </c>
      <c r="H44" s="19" t="n">
        <v>78.6533333325</v>
      </c>
      <c r="I44" s="19" t="n">
        <v>80.0716442048518</v>
      </c>
      <c r="J44" s="19"/>
      <c r="K44" s="18" t="n">
        <f aca="false">G44+H44+I44</f>
        <v>242.864977537352</v>
      </c>
      <c r="L44" s="14" t="n">
        <v>41</v>
      </c>
      <c r="M44" s="20" t="n">
        <v>0.569444444444444</v>
      </c>
      <c r="N44" s="14" t="s">
        <v>20</v>
      </c>
      <c r="O44" s="22"/>
    </row>
    <row r="45" customFormat="false" ht="14.25" hidden="false" customHeight="false" outlineLevel="0" collapsed="false">
      <c r="A45" s="13" t="n">
        <v>42</v>
      </c>
      <c r="B45" s="14" t="s">
        <v>17</v>
      </c>
      <c r="C45" s="14" t="n">
        <v>72</v>
      </c>
      <c r="D45" s="15" t="s">
        <v>101</v>
      </c>
      <c r="E45" s="16" t="s">
        <v>102</v>
      </c>
      <c r="F45" s="17" t="s">
        <v>20</v>
      </c>
      <c r="G45" s="18" t="n">
        <v>86.198125</v>
      </c>
      <c r="H45" s="19" t="n">
        <v>76.64</v>
      </c>
      <c r="I45" s="19" t="n">
        <v>79.856064690027</v>
      </c>
      <c r="J45" s="19"/>
      <c r="K45" s="18" t="n">
        <f aca="false">G45+H45+I45</f>
        <v>242.694189690027</v>
      </c>
      <c r="L45" s="14" t="n">
        <v>42</v>
      </c>
      <c r="M45" s="20" t="n">
        <v>0.583333333333333</v>
      </c>
      <c r="N45" s="14" t="s">
        <v>20</v>
      </c>
      <c r="O45" s="22"/>
    </row>
    <row r="46" customFormat="false" ht="14.25" hidden="false" customHeight="false" outlineLevel="0" collapsed="false">
      <c r="A46" s="13" t="n">
        <v>43</v>
      </c>
      <c r="B46" s="14" t="s">
        <v>17</v>
      </c>
      <c r="C46" s="14" t="n">
        <v>72</v>
      </c>
      <c r="D46" s="15" t="s">
        <v>103</v>
      </c>
      <c r="E46" s="16" t="s">
        <v>104</v>
      </c>
      <c r="F46" s="17" t="s">
        <v>20</v>
      </c>
      <c r="G46" s="18" t="n">
        <v>76.8375</v>
      </c>
      <c r="H46" s="19" t="n">
        <v>83.125</v>
      </c>
      <c r="I46" s="19" t="n">
        <v>82.6066442048517</v>
      </c>
      <c r="J46" s="19"/>
      <c r="K46" s="18" t="n">
        <f aca="false">G46+H46+I46</f>
        <v>242.569144204852</v>
      </c>
      <c r="L46" s="14" t="n">
        <v>43</v>
      </c>
      <c r="M46" s="20" t="n">
        <v>0.597222222222222</v>
      </c>
      <c r="N46" s="14" t="s">
        <v>20</v>
      </c>
      <c r="O46" s="22"/>
    </row>
    <row r="47" customFormat="false" ht="14.25" hidden="false" customHeight="false" outlineLevel="0" collapsed="false">
      <c r="A47" s="13" t="n">
        <v>44</v>
      </c>
      <c r="B47" s="14" t="s">
        <v>17</v>
      </c>
      <c r="C47" s="14" t="n">
        <v>72</v>
      </c>
      <c r="D47" s="15" t="s">
        <v>105</v>
      </c>
      <c r="E47" s="16" t="s">
        <v>106</v>
      </c>
      <c r="F47" s="17" t="s">
        <v>20</v>
      </c>
      <c r="G47" s="18" t="n">
        <v>80.0217567567568</v>
      </c>
      <c r="H47" s="19" t="n">
        <v>81.7325</v>
      </c>
      <c r="I47" s="19" t="n">
        <v>80.4822776280323</v>
      </c>
      <c r="J47" s="19"/>
      <c r="K47" s="18" t="n">
        <f aca="false">G47+H47+I47</f>
        <v>242.236534384789</v>
      </c>
      <c r="L47" s="14" t="n">
        <v>44</v>
      </c>
      <c r="M47" s="20" t="n">
        <v>0.611111111111111</v>
      </c>
      <c r="N47" s="14" t="s">
        <v>20</v>
      </c>
      <c r="O47" s="22"/>
    </row>
    <row r="48" customFormat="false" ht="14.25" hidden="false" customHeight="false" outlineLevel="0" collapsed="false">
      <c r="A48" s="13" t="n">
        <v>45</v>
      </c>
      <c r="B48" s="14" t="s">
        <v>17</v>
      </c>
      <c r="C48" s="14" t="n">
        <v>72</v>
      </c>
      <c r="D48" s="15" t="s">
        <v>107</v>
      </c>
      <c r="E48" s="16" t="s">
        <v>108</v>
      </c>
      <c r="F48" s="17" t="s">
        <v>20</v>
      </c>
      <c r="G48" s="18" t="n">
        <v>85.59875</v>
      </c>
      <c r="H48" s="19" t="n">
        <v>77.7350000025</v>
      </c>
      <c r="I48" s="19" t="n">
        <v>78.0164150943396</v>
      </c>
      <c r="J48" s="19"/>
      <c r="K48" s="18" t="n">
        <f aca="false">G48+H48+I48</f>
        <v>241.35016509684</v>
      </c>
      <c r="L48" s="14" t="n">
        <v>45</v>
      </c>
      <c r="M48" s="20" t="n">
        <v>0.625</v>
      </c>
      <c r="N48" s="14" t="s">
        <v>20</v>
      </c>
      <c r="O48" s="22"/>
    </row>
    <row r="49" customFormat="false" ht="14.25" hidden="false" customHeight="false" outlineLevel="0" collapsed="false">
      <c r="A49" s="13" t="n">
        <v>46</v>
      </c>
      <c r="B49" s="14" t="s">
        <v>17</v>
      </c>
      <c r="C49" s="14" t="n">
        <v>72</v>
      </c>
      <c r="D49" s="15" t="s">
        <v>109</v>
      </c>
      <c r="E49" s="16" t="s">
        <v>110</v>
      </c>
      <c r="F49" s="17" t="s">
        <v>20</v>
      </c>
      <c r="G49" s="18" t="n">
        <v>82.1725</v>
      </c>
      <c r="H49" s="19" t="n">
        <v>82.5133333325</v>
      </c>
      <c r="I49" s="19" t="n">
        <v>76.5595148247978</v>
      </c>
      <c r="J49" s="19"/>
      <c r="K49" s="18" t="n">
        <f aca="false">G49+H49+I49</f>
        <v>241.245348157298</v>
      </c>
      <c r="L49" s="14" t="n">
        <v>46</v>
      </c>
      <c r="M49" s="20" t="n">
        <v>0.638888888888889</v>
      </c>
      <c r="N49" s="14" t="s">
        <v>20</v>
      </c>
      <c r="O49" s="22"/>
    </row>
    <row r="50" customFormat="false" ht="14.25" hidden="false" customHeight="false" outlineLevel="0" collapsed="false">
      <c r="A50" s="13" t="n">
        <v>47</v>
      </c>
      <c r="B50" s="14" t="s">
        <v>17</v>
      </c>
      <c r="C50" s="14" t="n">
        <v>72</v>
      </c>
      <c r="D50" s="15" t="s">
        <v>111</v>
      </c>
      <c r="E50" s="16" t="s">
        <v>112</v>
      </c>
      <c r="F50" s="17" t="s">
        <v>20</v>
      </c>
      <c r="G50" s="18" t="n">
        <v>84.37</v>
      </c>
      <c r="H50" s="19" t="n">
        <v>77.223333335</v>
      </c>
      <c r="I50" s="19" t="n">
        <v>78.8966172506739</v>
      </c>
      <c r="J50" s="19"/>
      <c r="K50" s="18" t="n">
        <f aca="false">G50+H50+I50</f>
        <v>240.489950585674</v>
      </c>
      <c r="L50" s="14" t="n">
        <v>47</v>
      </c>
      <c r="M50" s="20" t="n">
        <v>0.652777777777778</v>
      </c>
      <c r="N50" s="14" t="s">
        <v>20</v>
      </c>
      <c r="O50" s="22"/>
    </row>
    <row r="51" customFormat="false" ht="14.25" hidden="false" customHeight="false" outlineLevel="0" collapsed="false">
      <c r="A51" s="13" t="n">
        <v>48</v>
      </c>
      <c r="B51" s="14" t="s">
        <v>17</v>
      </c>
      <c r="C51" s="14" t="n">
        <v>72</v>
      </c>
      <c r="D51" s="15" t="s">
        <v>113</v>
      </c>
      <c r="E51" s="16" t="s">
        <v>114</v>
      </c>
      <c r="F51" s="17" t="s">
        <v>20</v>
      </c>
      <c r="G51" s="18" t="n">
        <v>81.56375</v>
      </c>
      <c r="H51" s="19" t="n">
        <v>77.5808333325</v>
      </c>
      <c r="I51" s="19" t="n">
        <v>81.1740566037736</v>
      </c>
      <c r="J51" s="19"/>
      <c r="K51" s="18" t="n">
        <f aca="false">G51+H51+I51</f>
        <v>240.318639936274</v>
      </c>
      <c r="L51" s="14" t="n">
        <v>48</v>
      </c>
      <c r="M51" s="20" t="n">
        <v>0.666666666666667</v>
      </c>
      <c r="N51" s="14" t="s">
        <v>20</v>
      </c>
      <c r="O51" s="22"/>
    </row>
    <row r="52" customFormat="false" ht="14.25" hidden="false" customHeight="false" outlineLevel="0" collapsed="false">
      <c r="A52" s="13" t="n">
        <v>49</v>
      </c>
      <c r="B52" s="14" t="s">
        <v>17</v>
      </c>
      <c r="C52" s="14" t="n">
        <v>72</v>
      </c>
      <c r="D52" s="15" t="s">
        <v>115</v>
      </c>
      <c r="E52" s="16" t="s">
        <v>116</v>
      </c>
      <c r="F52" s="17" t="s">
        <v>20</v>
      </c>
      <c r="G52" s="18" t="n">
        <v>79.2</v>
      </c>
      <c r="H52" s="19" t="n">
        <v>78.453333335</v>
      </c>
      <c r="I52" s="19" t="n">
        <v>82.4626954177898</v>
      </c>
      <c r="J52" s="19"/>
      <c r="K52" s="18" t="n">
        <f aca="false">G52+H52+I52</f>
        <v>240.11602875279</v>
      </c>
      <c r="L52" s="14" t="n">
        <v>49</v>
      </c>
      <c r="M52" s="20" t="n">
        <v>0.680555555555556</v>
      </c>
      <c r="N52" s="14" t="s">
        <v>20</v>
      </c>
      <c r="O52" s="22"/>
    </row>
    <row r="53" customFormat="false" ht="14.25" hidden="false" customHeight="false" outlineLevel="0" collapsed="false">
      <c r="A53" s="13" t="n">
        <v>50</v>
      </c>
      <c r="B53" s="14" t="s">
        <v>17</v>
      </c>
      <c r="C53" s="14" t="n">
        <v>72</v>
      </c>
      <c r="D53" s="15" t="s">
        <v>117</v>
      </c>
      <c r="E53" s="16" t="s">
        <v>118</v>
      </c>
      <c r="F53" s="17" t="s">
        <v>20</v>
      </c>
      <c r="G53" s="18" t="n">
        <v>80.833125</v>
      </c>
      <c r="H53" s="19" t="n">
        <v>78.29833333</v>
      </c>
      <c r="I53" s="19" t="n">
        <v>80.8935714285714</v>
      </c>
      <c r="J53" s="19"/>
      <c r="K53" s="18" t="n">
        <f aca="false">G53+H53+I53</f>
        <v>240.025029758571</v>
      </c>
      <c r="L53" s="14" t="n">
        <v>50</v>
      </c>
      <c r="M53" s="20" t="n">
        <v>0.694444444444444</v>
      </c>
      <c r="N53" s="14" t="s">
        <v>20</v>
      </c>
      <c r="O53" s="22"/>
    </row>
    <row r="54" customFormat="false" ht="14.25" hidden="false" customHeight="false" outlineLevel="0" collapsed="false">
      <c r="A54" s="13" t="n">
        <v>51</v>
      </c>
      <c r="B54" s="14" t="s">
        <v>17</v>
      </c>
      <c r="C54" s="14" t="n">
        <v>72</v>
      </c>
      <c r="D54" s="15" t="s">
        <v>119</v>
      </c>
      <c r="E54" s="16" t="s">
        <v>120</v>
      </c>
      <c r="F54" s="17" t="s">
        <v>20</v>
      </c>
      <c r="G54" s="18" t="n">
        <v>81.78</v>
      </c>
      <c r="H54" s="19" t="n">
        <v>78.4491666675</v>
      </c>
      <c r="I54" s="19" t="n">
        <v>79.4169137466307</v>
      </c>
      <c r="J54" s="19"/>
      <c r="K54" s="18" t="n">
        <f aca="false">G54+H54+I54</f>
        <v>239.646080414131</v>
      </c>
      <c r="L54" s="14" t="n">
        <v>51</v>
      </c>
      <c r="M54" s="20" t="n">
        <v>0.708333333333333</v>
      </c>
      <c r="N54" s="14" t="s">
        <v>20</v>
      </c>
      <c r="O54" s="22"/>
    </row>
    <row r="55" customFormat="false" ht="14.25" hidden="false" customHeight="false" outlineLevel="0" collapsed="false">
      <c r="A55" s="13" t="n">
        <v>52</v>
      </c>
      <c r="B55" s="14" t="s">
        <v>17</v>
      </c>
      <c r="C55" s="14" t="n">
        <v>72</v>
      </c>
      <c r="D55" s="15" t="s">
        <v>121</v>
      </c>
      <c r="E55" s="16" t="s">
        <v>122</v>
      </c>
      <c r="F55" s="17" t="s">
        <v>20</v>
      </c>
      <c r="G55" s="18" t="n">
        <v>78.43125</v>
      </c>
      <c r="H55" s="19" t="n">
        <v>80.57833333</v>
      </c>
      <c r="I55" s="19" t="n">
        <v>80.306832884097</v>
      </c>
      <c r="J55" s="19"/>
      <c r="K55" s="18" t="n">
        <f aca="false">G55+H55+I55</f>
        <v>239.316416214097</v>
      </c>
      <c r="L55" s="14" t="n">
        <v>52</v>
      </c>
      <c r="M55" s="20" t="n">
        <v>0.722222222222222</v>
      </c>
      <c r="N55" s="14" t="s">
        <v>20</v>
      </c>
      <c r="O55" s="22"/>
    </row>
    <row r="56" customFormat="false" ht="14.25" hidden="false" customHeight="false" outlineLevel="0" collapsed="false">
      <c r="A56" s="13" t="n">
        <v>53</v>
      </c>
      <c r="B56" s="14" t="s">
        <v>17</v>
      </c>
      <c r="C56" s="14" t="n">
        <v>72</v>
      </c>
      <c r="D56" s="15" t="s">
        <v>123</v>
      </c>
      <c r="E56" s="16" t="s">
        <v>124</v>
      </c>
      <c r="F56" s="17" t="s">
        <v>20</v>
      </c>
      <c r="G56" s="18" t="n">
        <v>80.583125</v>
      </c>
      <c r="H56" s="19" t="n">
        <v>79.42833333</v>
      </c>
      <c r="I56" s="19" t="n">
        <v>79.020795148248</v>
      </c>
      <c r="J56" s="19"/>
      <c r="K56" s="18" t="n">
        <f aca="false">G56+H56+I56</f>
        <v>239.032253478248</v>
      </c>
      <c r="L56" s="14" t="n">
        <v>53</v>
      </c>
      <c r="M56" s="20" t="n">
        <v>0.736111111111111</v>
      </c>
      <c r="N56" s="14" t="s">
        <v>20</v>
      </c>
      <c r="O56" s="22"/>
    </row>
    <row r="57" customFormat="false" ht="14.25" hidden="false" customHeight="false" outlineLevel="0" collapsed="false">
      <c r="A57" s="13" t="n">
        <v>54</v>
      </c>
      <c r="B57" s="14" t="s">
        <v>17</v>
      </c>
      <c r="C57" s="14" t="n">
        <v>72</v>
      </c>
      <c r="D57" s="15" t="s">
        <v>125</v>
      </c>
      <c r="E57" s="16" t="s">
        <v>126</v>
      </c>
      <c r="F57" s="17" t="s">
        <v>20</v>
      </c>
      <c r="G57" s="18" t="n">
        <v>80.070625</v>
      </c>
      <c r="H57" s="19" t="n">
        <v>79.3091666675</v>
      </c>
      <c r="I57" s="19" t="n">
        <v>79.6334501347709</v>
      </c>
      <c r="J57" s="19"/>
      <c r="K57" s="18" t="n">
        <f aca="false">G57+H57+I57</f>
        <v>239.013241802271</v>
      </c>
      <c r="L57" s="14" t="n">
        <v>54</v>
      </c>
      <c r="M57" s="20" t="n">
        <v>0.75</v>
      </c>
      <c r="N57" s="14" t="s">
        <v>20</v>
      </c>
      <c r="O57" s="22"/>
    </row>
    <row r="58" customFormat="false" ht="14.25" hidden="false" customHeight="false" outlineLevel="0" collapsed="false">
      <c r="A58" s="13" t="n">
        <v>55</v>
      </c>
      <c r="B58" s="14" t="s">
        <v>17</v>
      </c>
      <c r="C58" s="14" t="n">
        <v>72</v>
      </c>
      <c r="D58" s="15" t="s">
        <v>127</v>
      </c>
      <c r="E58" s="16" t="s">
        <v>128</v>
      </c>
      <c r="F58" s="17" t="s">
        <v>20</v>
      </c>
      <c r="G58" s="18" t="n">
        <v>80.68</v>
      </c>
      <c r="H58" s="19" t="n">
        <v>77.585</v>
      </c>
      <c r="I58" s="19" t="n">
        <v>79.7853638814017</v>
      </c>
      <c r="J58" s="19"/>
      <c r="K58" s="18" t="n">
        <f aca="false">G58+H58+I58</f>
        <v>238.050363881402</v>
      </c>
      <c r="L58" s="14" t="n">
        <v>55</v>
      </c>
      <c r="M58" s="20" t="n">
        <v>0.763888888888889</v>
      </c>
      <c r="N58" s="14" t="s">
        <v>20</v>
      </c>
      <c r="O58" s="22"/>
    </row>
    <row r="59" customFormat="false" ht="14.25" hidden="false" customHeight="false" outlineLevel="0" collapsed="false">
      <c r="A59" s="13" t="n">
        <v>56</v>
      </c>
      <c r="B59" s="14" t="s">
        <v>17</v>
      </c>
      <c r="C59" s="14" t="n">
        <v>72</v>
      </c>
      <c r="D59" s="15" t="s">
        <v>129</v>
      </c>
      <c r="E59" s="16" t="s">
        <v>130</v>
      </c>
      <c r="F59" s="17" t="s">
        <v>20</v>
      </c>
      <c r="G59" s="18" t="n">
        <v>79.01625</v>
      </c>
      <c r="H59" s="19" t="n">
        <v>78.28166667</v>
      </c>
      <c r="I59" s="19" t="n">
        <v>80.4959973045822</v>
      </c>
      <c r="J59" s="19"/>
      <c r="K59" s="18" t="n">
        <f aca="false">G59+H59+I59</f>
        <v>237.793913974582</v>
      </c>
      <c r="L59" s="14" t="n">
        <v>56</v>
      </c>
      <c r="M59" s="20" t="n">
        <v>0.777777777777778</v>
      </c>
      <c r="N59" s="14" t="s">
        <v>20</v>
      </c>
      <c r="O59" s="22"/>
    </row>
    <row r="60" customFormat="false" ht="14.25" hidden="false" customHeight="false" outlineLevel="0" collapsed="false">
      <c r="A60" s="13" t="n">
        <v>57</v>
      </c>
      <c r="B60" s="14" t="s">
        <v>17</v>
      </c>
      <c r="C60" s="14" t="n">
        <v>72</v>
      </c>
      <c r="D60" s="15" t="s">
        <v>131</v>
      </c>
      <c r="E60" s="16" t="s">
        <v>132</v>
      </c>
      <c r="F60" s="17" t="s">
        <v>20</v>
      </c>
      <c r="G60" s="18" t="n">
        <v>80.394375</v>
      </c>
      <c r="H60" s="19" t="n">
        <v>78.4725</v>
      </c>
      <c r="I60" s="19" t="n">
        <v>78.7087735849056</v>
      </c>
      <c r="J60" s="19"/>
      <c r="K60" s="18" t="n">
        <f aca="false">G60+H60+I60</f>
        <v>237.575648584906</v>
      </c>
      <c r="L60" s="14" t="n">
        <v>57</v>
      </c>
      <c r="M60" s="20" t="n">
        <v>0.791666666666667</v>
      </c>
      <c r="N60" s="14" t="s">
        <v>20</v>
      </c>
      <c r="O60" s="22"/>
    </row>
    <row r="61" s="23" customFormat="true" ht="14.25" hidden="false" customHeight="false" outlineLevel="0" collapsed="false">
      <c r="A61" s="13" t="n">
        <v>58</v>
      </c>
      <c r="B61" s="14" t="s">
        <v>17</v>
      </c>
      <c r="C61" s="14" t="n">
        <v>72</v>
      </c>
      <c r="D61" s="15" t="s">
        <v>133</v>
      </c>
      <c r="E61" s="16" t="s">
        <v>134</v>
      </c>
      <c r="F61" s="17" t="s">
        <v>20</v>
      </c>
      <c r="G61" s="18" t="n">
        <v>77.701875</v>
      </c>
      <c r="H61" s="19" t="n">
        <v>81.2466666675</v>
      </c>
      <c r="I61" s="19" t="n">
        <v>76.4890835579515</v>
      </c>
      <c r="J61" s="19"/>
      <c r="K61" s="18" t="n">
        <f aca="false">G61+H61+I61</f>
        <v>235.437625225451</v>
      </c>
      <c r="L61" s="14" t="n">
        <v>58</v>
      </c>
      <c r="M61" s="20" t="n">
        <v>0.805555555555556</v>
      </c>
      <c r="N61" s="14" t="s">
        <v>20</v>
      </c>
      <c r="O61" s="22"/>
    </row>
    <row r="62" s="23" customFormat="true" ht="14.25" hidden="false" customHeight="false" outlineLevel="0" collapsed="false">
      <c r="A62" s="13" t="n">
        <v>59</v>
      </c>
      <c r="B62" s="14" t="s">
        <v>17</v>
      </c>
      <c r="C62" s="14" t="n">
        <v>72</v>
      </c>
      <c r="D62" s="15" t="s">
        <v>135</v>
      </c>
      <c r="E62" s="16" t="s">
        <v>136</v>
      </c>
      <c r="F62" s="17" t="s">
        <v>20</v>
      </c>
      <c r="G62" s="18" t="n">
        <v>79.805</v>
      </c>
      <c r="H62" s="19" t="n">
        <v>77.288333335</v>
      </c>
      <c r="I62" s="19" t="n">
        <v>77.4889892183289</v>
      </c>
      <c r="J62" s="19"/>
      <c r="K62" s="18" t="n">
        <f aca="false">G62+H62+I62</f>
        <v>234.582322553329</v>
      </c>
      <c r="L62" s="14" t="n">
        <v>59</v>
      </c>
      <c r="M62" s="20" t="n">
        <v>0.819444444444444</v>
      </c>
      <c r="N62" s="14" t="s">
        <v>20</v>
      </c>
      <c r="O62" s="22"/>
    </row>
    <row r="63" s="23" customFormat="true" ht="14.25" hidden="false" customHeight="false" outlineLevel="0" collapsed="false">
      <c r="A63" s="13" t="n">
        <v>60</v>
      </c>
      <c r="B63" s="14" t="s">
        <v>17</v>
      </c>
      <c r="C63" s="14" t="n">
        <v>72</v>
      </c>
      <c r="D63" s="15" t="s">
        <v>137</v>
      </c>
      <c r="E63" s="16" t="s">
        <v>138</v>
      </c>
      <c r="F63" s="17" t="s">
        <v>20</v>
      </c>
      <c r="G63" s="18" t="n">
        <v>80.833125</v>
      </c>
      <c r="H63" s="19" t="n">
        <v>74.043333335</v>
      </c>
      <c r="I63" s="19" t="n">
        <v>79.6523045822102</v>
      </c>
      <c r="J63" s="19"/>
      <c r="K63" s="18" t="n">
        <f aca="false">G63+H63+I63</f>
        <v>234.52876291721</v>
      </c>
      <c r="L63" s="14" t="n">
        <v>60</v>
      </c>
      <c r="M63" s="20" t="n">
        <v>0.833333333333333</v>
      </c>
      <c r="N63" s="14" t="s">
        <v>20</v>
      </c>
      <c r="O63" s="22"/>
    </row>
    <row r="64" s="23" customFormat="true" ht="14.25" hidden="false" customHeight="false" outlineLevel="0" collapsed="false">
      <c r="A64" s="13" t="n">
        <v>61</v>
      </c>
      <c r="B64" s="14" t="s">
        <v>17</v>
      </c>
      <c r="C64" s="14" t="n">
        <v>72</v>
      </c>
      <c r="D64" s="15" t="s">
        <v>139</v>
      </c>
      <c r="E64" s="16" t="s">
        <v>140</v>
      </c>
      <c r="F64" s="17" t="s">
        <v>20</v>
      </c>
      <c r="G64" s="18" t="n">
        <v>81.930625</v>
      </c>
      <c r="H64" s="19" t="n">
        <v>74.516666665</v>
      </c>
      <c r="I64" s="19" t="n">
        <v>78.0557142857143</v>
      </c>
      <c r="J64" s="19"/>
      <c r="K64" s="18" t="n">
        <f aca="false">G64+H64+I64</f>
        <v>234.503005950714</v>
      </c>
      <c r="L64" s="14" t="n">
        <v>61</v>
      </c>
      <c r="M64" s="20" t="n">
        <v>0.847222222222222</v>
      </c>
      <c r="N64" s="14" t="s">
        <v>20</v>
      </c>
      <c r="O64" s="22"/>
    </row>
    <row r="65" s="23" customFormat="true" ht="14.25" hidden="false" customHeight="false" outlineLevel="0" collapsed="false">
      <c r="A65" s="13" t="n">
        <v>62</v>
      </c>
      <c r="B65" s="14" t="s">
        <v>17</v>
      </c>
      <c r="C65" s="14" t="n">
        <v>72</v>
      </c>
      <c r="D65" s="15" t="s">
        <v>141</v>
      </c>
      <c r="E65" s="16" t="s">
        <v>142</v>
      </c>
      <c r="F65" s="17" t="s">
        <v>20</v>
      </c>
      <c r="G65" s="18" t="n">
        <v>76.599375</v>
      </c>
      <c r="H65" s="19" t="n">
        <v>79.849166665</v>
      </c>
      <c r="I65" s="19" t="n">
        <v>75.473409703504</v>
      </c>
      <c r="J65" s="19"/>
      <c r="K65" s="18" t="n">
        <f aca="false">G65+H65+I65</f>
        <v>231.921951368504</v>
      </c>
      <c r="L65" s="14" t="n">
        <v>62</v>
      </c>
      <c r="M65" s="20" t="n">
        <v>0.861111111111111</v>
      </c>
      <c r="N65" s="14" t="s">
        <v>20</v>
      </c>
      <c r="O65" s="22"/>
    </row>
    <row r="66" s="23" customFormat="true" ht="14.25" hidden="false" customHeight="false" outlineLevel="0" collapsed="false">
      <c r="A66" s="13" t="n">
        <v>63</v>
      </c>
      <c r="B66" s="14" t="s">
        <v>17</v>
      </c>
      <c r="C66" s="14" t="n">
        <v>72</v>
      </c>
      <c r="D66" s="15" t="s">
        <v>143</v>
      </c>
      <c r="E66" s="16" t="s">
        <v>144</v>
      </c>
      <c r="F66" s="17" t="s">
        <v>20</v>
      </c>
      <c r="G66" s="18" t="n">
        <v>77.37375</v>
      </c>
      <c r="H66" s="19" t="n">
        <v>73.6650000025</v>
      </c>
      <c r="I66" s="19" t="n">
        <v>77.2834770889488</v>
      </c>
      <c r="J66" s="19"/>
      <c r="K66" s="18" t="n">
        <f aca="false">G66+H66+I66</f>
        <v>228.322227091449</v>
      </c>
      <c r="L66" s="14" t="n">
        <v>63</v>
      </c>
      <c r="M66" s="20" t="n">
        <v>0.875</v>
      </c>
      <c r="N66" s="14" t="s">
        <v>20</v>
      </c>
      <c r="O66" s="22"/>
    </row>
    <row r="67" s="23" customFormat="true" ht="14.25" hidden="false" customHeight="false" outlineLevel="0" collapsed="false">
      <c r="A67" s="13" t="n">
        <v>64</v>
      </c>
      <c r="B67" s="14" t="s">
        <v>17</v>
      </c>
      <c r="C67" s="14" t="n">
        <v>72</v>
      </c>
      <c r="D67" s="15" t="s">
        <v>145</v>
      </c>
      <c r="E67" s="16" t="s">
        <v>146</v>
      </c>
      <c r="F67" s="17" t="s">
        <v>20</v>
      </c>
      <c r="G67" s="18" t="n">
        <v>74.738875</v>
      </c>
      <c r="H67" s="19" t="n">
        <v>77.264166665</v>
      </c>
      <c r="I67" s="19" t="n">
        <v>75.5072641509434</v>
      </c>
      <c r="J67" s="19"/>
      <c r="K67" s="18" t="n">
        <f aca="false">G67+H67+I67</f>
        <v>227.510305815943</v>
      </c>
      <c r="L67" s="14" t="n">
        <v>64</v>
      </c>
      <c r="M67" s="20" t="n">
        <v>0.888888888888889</v>
      </c>
      <c r="N67" s="14" t="s">
        <v>20</v>
      </c>
      <c r="O67" s="22"/>
    </row>
    <row r="68" s="23" customFormat="true" ht="14.25" hidden="false" customHeight="false" outlineLevel="0" collapsed="false">
      <c r="A68" s="13" t="n">
        <v>65</v>
      </c>
      <c r="B68" s="14" t="s">
        <v>17</v>
      </c>
      <c r="C68" s="14" t="n">
        <v>72</v>
      </c>
      <c r="D68" s="15" t="s">
        <v>147</v>
      </c>
      <c r="E68" s="26" t="s">
        <v>148</v>
      </c>
      <c r="F68" s="17" t="s">
        <v>20</v>
      </c>
      <c r="G68" s="18" t="n">
        <v>75.6225</v>
      </c>
      <c r="H68" s="19" t="n">
        <v>73.8550000025</v>
      </c>
      <c r="I68" s="19" t="n">
        <v>76.4504447439353</v>
      </c>
      <c r="J68" s="19"/>
      <c r="K68" s="18" t="n">
        <f aca="false">G68+H68+I68</f>
        <v>225.927944746435</v>
      </c>
      <c r="L68" s="14" t="n">
        <v>65</v>
      </c>
      <c r="M68" s="20" t="n">
        <v>0.902777777777778</v>
      </c>
      <c r="N68" s="14" t="s">
        <v>20</v>
      </c>
      <c r="O68" s="22"/>
    </row>
    <row r="69" s="23" customFormat="true" ht="14.25" hidden="false" customHeight="false" outlineLevel="0" collapsed="false">
      <c r="A69" s="13" t="n">
        <v>66</v>
      </c>
      <c r="B69" s="14" t="s">
        <v>17</v>
      </c>
      <c r="C69" s="14" t="n">
        <v>72</v>
      </c>
      <c r="D69" s="15" t="s">
        <v>149</v>
      </c>
      <c r="E69" s="16" t="s">
        <v>150</v>
      </c>
      <c r="F69" s="17" t="s">
        <v>20</v>
      </c>
      <c r="G69" s="18" t="n">
        <v>75.32</v>
      </c>
      <c r="H69" s="19" t="n">
        <v>72.7174999975</v>
      </c>
      <c r="I69" s="19" t="n">
        <v>77.1498921832884</v>
      </c>
      <c r="J69" s="19"/>
      <c r="K69" s="18" t="n">
        <f aca="false">G69+H69+I69</f>
        <v>225.187392180788</v>
      </c>
      <c r="L69" s="14" t="n">
        <v>66</v>
      </c>
      <c r="M69" s="20" t="n">
        <v>0.916666666666667</v>
      </c>
      <c r="N69" s="14" t="s">
        <v>20</v>
      </c>
      <c r="O69" s="22"/>
    </row>
    <row r="70" s="23" customFormat="true" ht="14.25" hidden="false" customHeight="false" outlineLevel="0" collapsed="false">
      <c r="A70" s="13" t="n">
        <v>67</v>
      </c>
      <c r="B70" s="14" t="s">
        <v>17</v>
      </c>
      <c r="C70" s="14" t="n">
        <v>72</v>
      </c>
      <c r="D70" s="15" t="s">
        <v>151</v>
      </c>
      <c r="E70" s="16" t="s">
        <v>152</v>
      </c>
      <c r="F70" s="17" t="s">
        <v>20</v>
      </c>
      <c r="G70" s="18" t="n">
        <v>67.9113235294118</v>
      </c>
      <c r="H70" s="19" t="n">
        <v>77.4335714275</v>
      </c>
      <c r="I70" s="19" t="n">
        <v>75.0735983827493</v>
      </c>
      <c r="J70" s="19"/>
      <c r="K70" s="18" t="n">
        <f aca="false">G70+H70+I70</f>
        <v>220.418493339661</v>
      </c>
      <c r="L70" s="14" t="n">
        <v>67</v>
      </c>
      <c r="M70" s="20" t="n">
        <v>0.930555555555556</v>
      </c>
      <c r="N70" s="14" t="s">
        <v>20</v>
      </c>
      <c r="O70" s="22"/>
    </row>
    <row r="71" s="23" customFormat="true" ht="14.25" hidden="false" customHeight="false" outlineLevel="0" collapsed="false">
      <c r="A71" s="13" t="n">
        <v>68</v>
      </c>
      <c r="B71" s="14" t="s">
        <v>17</v>
      </c>
      <c r="C71" s="14" t="n">
        <v>72</v>
      </c>
      <c r="D71" s="15" t="s">
        <v>153</v>
      </c>
      <c r="E71" s="16" t="s">
        <v>154</v>
      </c>
      <c r="F71" s="17" t="s">
        <v>20</v>
      </c>
      <c r="G71" s="18" t="n">
        <v>75.30875</v>
      </c>
      <c r="H71" s="19" t="n">
        <v>67.02833333</v>
      </c>
      <c r="I71" s="19" t="n">
        <v>71.9555795148248</v>
      </c>
      <c r="J71" s="19"/>
      <c r="K71" s="18" t="n">
        <f aca="false">G71+H71+I71</f>
        <v>214.292662844825</v>
      </c>
      <c r="L71" s="14" t="n">
        <v>68</v>
      </c>
      <c r="M71" s="20" t="n">
        <v>0.944444444444444</v>
      </c>
      <c r="N71" s="14" t="s">
        <v>20</v>
      </c>
      <c r="O71" s="22"/>
    </row>
    <row r="72" s="23" customFormat="true" ht="14.25" hidden="false" customHeight="false" outlineLevel="0" collapsed="false">
      <c r="A72" s="13" t="n">
        <v>69</v>
      </c>
      <c r="B72" s="14" t="s">
        <v>17</v>
      </c>
      <c r="C72" s="14" t="n">
        <v>72</v>
      </c>
      <c r="D72" s="15" t="s">
        <v>155</v>
      </c>
      <c r="E72" s="16" t="s">
        <v>156</v>
      </c>
      <c r="F72" s="17" t="s">
        <v>20</v>
      </c>
      <c r="G72" s="18" t="n">
        <v>72.658125</v>
      </c>
      <c r="H72" s="19" t="n">
        <v>66.27333333</v>
      </c>
      <c r="I72" s="19" t="n">
        <v>74.1693935309974</v>
      </c>
      <c r="J72" s="19"/>
      <c r="K72" s="18" t="n">
        <f aca="false">G72+H72+I72</f>
        <v>213.100851860997</v>
      </c>
      <c r="L72" s="14" t="n">
        <v>69</v>
      </c>
      <c r="M72" s="20" t="n">
        <v>0.958333333333333</v>
      </c>
      <c r="N72" s="14" t="s">
        <v>20</v>
      </c>
      <c r="O72" s="22"/>
    </row>
    <row r="73" s="23" customFormat="true" ht="14.25" hidden="false" customHeight="false" outlineLevel="0" collapsed="false">
      <c r="A73" s="13" t="n">
        <v>70</v>
      </c>
      <c r="B73" s="14" t="s">
        <v>17</v>
      </c>
      <c r="C73" s="14" t="n">
        <v>72</v>
      </c>
      <c r="D73" s="15" t="s">
        <v>157</v>
      </c>
      <c r="E73" s="16" t="s">
        <v>158</v>
      </c>
      <c r="F73" s="17" t="s">
        <v>20</v>
      </c>
      <c r="G73" s="18" t="n">
        <v>75.1025</v>
      </c>
      <c r="H73" s="19" t="n">
        <v>65.3999999975</v>
      </c>
      <c r="I73" s="19" t="n">
        <v>71.1329514824798</v>
      </c>
      <c r="J73" s="19"/>
      <c r="K73" s="18" t="n">
        <f aca="false">G73+H73+I73</f>
        <v>211.63545147998</v>
      </c>
      <c r="L73" s="14" t="n">
        <v>70</v>
      </c>
      <c r="M73" s="20" t="n">
        <v>0.972222222222222</v>
      </c>
      <c r="N73" s="14" t="s">
        <v>20</v>
      </c>
      <c r="O73" s="22"/>
    </row>
    <row r="74" s="23" customFormat="true" ht="14.25" hidden="false" customHeight="false" outlineLevel="0" collapsed="false">
      <c r="A74" s="13" t="n">
        <v>71</v>
      </c>
      <c r="B74" s="14" t="s">
        <v>17</v>
      </c>
      <c r="C74" s="14" t="n">
        <v>72</v>
      </c>
      <c r="D74" s="15" t="s">
        <v>159</v>
      </c>
      <c r="E74" s="16" t="s">
        <v>160</v>
      </c>
      <c r="F74" s="17" t="s">
        <v>20</v>
      </c>
      <c r="G74" s="18" t="n">
        <v>76.256875</v>
      </c>
      <c r="H74" s="19" t="n">
        <v>66.1299999975</v>
      </c>
      <c r="I74" s="19" t="n">
        <v>63.7722776280323</v>
      </c>
      <c r="J74" s="19"/>
      <c r="K74" s="18" t="n">
        <f aca="false">G74+H74+I74</f>
        <v>206.159152625532</v>
      </c>
      <c r="L74" s="14" t="n">
        <v>71</v>
      </c>
      <c r="M74" s="20" t="n">
        <v>0.986111111111111</v>
      </c>
      <c r="N74" s="14" t="s">
        <v>20</v>
      </c>
      <c r="O74" s="22"/>
    </row>
    <row r="75" s="23" customFormat="true" ht="14.25" hidden="false" customHeight="false" outlineLevel="0" collapsed="false">
      <c r="A75" s="13" t="n">
        <v>72</v>
      </c>
      <c r="B75" s="14" t="s">
        <v>17</v>
      </c>
      <c r="C75" s="14" t="n">
        <v>72</v>
      </c>
      <c r="D75" s="15" t="s">
        <v>161</v>
      </c>
      <c r="E75" s="16" t="s">
        <v>162</v>
      </c>
      <c r="F75" s="17" t="s">
        <v>20</v>
      </c>
      <c r="G75" s="18" t="n">
        <v>71.175</v>
      </c>
      <c r="H75" s="19" t="n">
        <v>64.491666665</v>
      </c>
      <c r="I75" s="19" t="n">
        <v>68.1243530997304</v>
      </c>
      <c r="J75" s="19"/>
      <c r="K75" s="18" t="n">
        <f aca="false">G75+H75+I75</f>
        <v>203.79101976473</v>
      </c>
      <c r="L75" s="14" t="n">
        <v>72</v>
      </c>
      <c r="M75" s="20" t="n">
        <v>1</v>
      </c>
      <c r="N75" s="14" t="s">
        <v>20</v>
      </c>
      <c r="O75" s="22"/>
    </row>
    <row r="76" s="23" customFormat="true" ht="14.25" hidden="false" customHeight="false" outlineLevel="0" collapsed="false">
      <c r="M76" s="27"/>
      <c r="N76" s="28"/>
    </row>
    <row r="77" s="23" customFormat="true" ht="14.25" hidden="false" customHeight="false" outlineLevel="0" collapsed="false">
      <c r="M77" s="27"/>
      <c r="N77" s="28"/>
    </row>
    <row r="78" s="23" customFormat="true" ht="14.25" hidden="false" customHeight="false" outlineLevel="0" collapsed="false">
      <c r="M78" s="27"/>
      <c r="N78" s="28"/>
    </row>
    <row r="79" s="23" customFormat="true" ht="14.25" hidden="false" customHeight="false" outlineLevel="0" collapsed="false">
      <c r="M79" s="27"/>
      <c r="N79" s="28"/>
    </row>
    <row r="80" s="23" customFormat="true" ht="14.25" hidden="false" customHeight="false" outlineLevel="0" collapsed="false">
      <c r="M80" s="27"/>
      <c r="N80" s="28"/>
    </row>
    <row r="81" s="23" customFormat="true" ht="14.25" hidden="false" customHeight="false" outlineLevel="0" collapsed="false">
      <c r="M81" s="27"/>
      <c r="N81" s="28"/>
    </row>
    <row r="82" s="23" customFormat="true" ht="14.25" hidden="false" customHeight="false" outlineLevel="0" collapsed="false">
      <c r="M82" s="27"/>
      <c r="N82" s="28"/>
    </row>
    <row r="83" s="23" customFormat="true" ht="14.25" hidden="false" customHeight="false" outlineLevel="0" collapsed="false">
      <c r="M83" s="27"/>
      <c r="N83" s="28"/>
    </row>
    <row r="84" s="23" customFormat="true" ht="14.25" hidden="false" customHeight="false" outlineLevel="0" collapsed="false">
      <c r="M84" s="27"/>
      <c r="N84" s="28"/>
    </row>
    <row r="85" s="23" customFormat="true" ht="14.25" hidden="false" customHeight="false" outlineLevel="0" collapsed="false">
      <c r="M85" s="27"/>
      <c r="N85" s="28"/>
    </row>
    <row r="86" s="23" customFormat="true" ht="14.25" hidden="false" customHeight="false" outlineLevel="0" collapsed="false">
      <c r="M86" s="27"/>
      <c r="N86" s="28"/>
    </row>
    <row r="87" s="23" customFormat="true" ht="14.25" hidden="false" customHeight="false" outlineLevel="0" collapsed="false">
      <c r="M87" s="27"/>
      <c r="N87" s="28"/>
    </row>
    <row r="88" s="23" customFormat="true" ht="14.25" hidden="false" customHeight="false" outlineLevel="0" collapsed="false">
      <c r="M88" s="27"/>
      <c r="N88" s="28"/>
    </row>
    <row r="89" s="23" customFormat="true" ht="14.25" hidden="false" customHeight="false" outlineLevel="0" collapsed="false">
      <c r="M89" s="27"/>
      <c r="N89" s="28"/>
    </row>
    <row r="90" s="23" customFormat="true" ht="14.25" hidden="false" customHeight="false" outlineLevel="0" collapsed="false">
      <c r="M90" s="27"/>
      <c r="N90" s="28"/>
    </row>
    <row r="91" s="23" customFormat="true" ht="14.25" hidden="false" customHeight="false" outlineLevel="0" collapsed="false">
      <c r="M91" s="27"/>
      <c r="N91" s="28"/>
    </row>
    <row r="92" s="23" customFormat="true" ht="14.25" hidden="false" customHeight="false" outlineLevel="0" collapsed="false">
      <c r="M92" s="27"/>
      <c r="N92" s="28"/>
    </row>
    <row r="93" s="23" customFormat="true" ht="14.25" hidden="false" customHeight="false" outlineLevel="0" collapsed="false">
      <c r="M93" s="27"/>
      <c r="N93" s="28"/>
    </row>
    <row r="94" s="23" customFormat="true" ht="14.25" hidden="false" customHeight="false" outlineLevel="0" collapsed="false">
      <c r="M94" s="27"/>
      <c r="N94" s="28"/>
    </row>
    <row r="95" s="23" customFormat="true" ht="14.25" hidden="false" customHeight="false" outlineLevel="0" collapsed="false">
      <c r="M95" s="27"/>
      <c r="N95" s="28"/>
    </row>
    <row r="96" s="23" customFormat="true" ht="14.25" hidden="false" customHeight="false" outlineLevel="0" collapsed="false">
      <c r="M96" s="27"/>
      <c r="N96" s="28"/>
    </row>
    <row r="97" s="23" customFormat="true" ht="14.25" hidden="false" customHeight="false" outlineLevel="0" collapsed="false">
      <c r="M97" s="27"/>
      <c r="N97" s="28"/>
    </row>
    <row r="98" s="23" customFormat="true" ht="14.25" hidden="false" customHeight="false" outlineLevel="0" collapsed="false">
      <c r="M98" s="27"/>
      <c r="N98" s="28"/>
    </row>
    <row r="99" s="23" customFormat="true" ht="14.25" hidden="false" customHeight="false" outlineLevel="0" collapsed="false">
      <c r="M99" s="27"/>
      <c r="N99" s="28"/>
    </row>
    <row r="100" s="23" customFormat="true" ht="14.25" hidden="false" customHeight="false" outlineLevel="0" collapsed="false">
      <c r="M100" s="27"/>
      <c r="N100" s="28"/>
    </row>
    <row r="101" s="23" customFormat="true" ht="14.25" hidden="false" customHeight="false" outlineLevel="0" collapsed="false">
      <c r="M101" s="27"/>
      <c r="N101" s="28"/>
    </row>
    <row r="102" s="23" customFormat="true" ht="14.25" hidden="false" customHeight="false" outlineLevel="0" collapsed="false">
      <c r="M102" s="27"/>
      <c r="N102" s="28"/>
    </row>
    <row r="103" s="23" customFormat="true" ht="14.25" hidden="false" customHeight="false" outlineLevel="0" collapsed="false">
      <c r="M103" s="27"/>
      <c r="N103" s="28"/>
    </row>
    <row r="104" s="23" customFormat="true" ht="14.25" hidden="false" customHeight="false" outlineLevel="0" collapsed="false">
      <c r="M104" s="27"/>
      <c r="N104" s="28"/>
    </row>
    <row r="105" s="23" customFormat="true" ht="14.25" hidden="false" customHeight="false" outlineLevel="0" collapsed="false">
      <c r="M105" s="27"/>
      <c r="N105" s="28"/>
    </row>
    <row r="106" s="23" customFormat="true" ht="14.25" hidden="false" customHeight="false" outlineLevel="0" collapsed="false">
      <c r="M106" s="27"/>
      <c r="N106" s="28"/>
    </row>
    <row r="107" s="23" customFormat="true" ht="14.25" hidden="false" customHeight="false" outlineLevel="0" collapsed="false">
      <c r="M107" s="27"/>
      <c r="N107" s="28"/>
    </row>
    <row r="108" s="23" customFormat="true" ht="14.25" hidden="false" customHeight="false" outlineLevel="0" collapsed="false">
      <c r="M108" s="27"/>
      <c r="N108" s="28"/>
    </row>
    <row r="109" s="23" customFormat="true" ht="14.25" hidden="false" customHeight="false" outlineLevel="0" collapsed="false">
      <c r="M109" s="27"/>
      <c r="N109" s="28"/>
    </row>
    <row r="110" s="23" customFormat="true" ht="14.25" hidden="false" customHeight="false" outlineLevel="0" collapsed="false">
      <c r="M110" s="27"/>
      <c r="N110" s="28"/>
    </row>
    <row r="111" s="23" customFormat="true" ht="14.25" hidden="false" customHeight="false" outlineLevel="0" collapsed="false">
      <c r="M111" s="27"/>
      <c r="N111" s="28"/>
    </row>
    <row r="112" s="23" customFormat="true" ht="14.25" hidden="false" customHeight="false" outlineLevel="0" collapsed="false">
      <c r="M112" s="27"/>
      <c r="N112" s="28"/>
    </row>
    <row r="113" s="23" customFormat="true" ht="14.25" hidden="false" customHeight="false" outlineLevel="0" collapsed="false">
      <c r="M113" s="27"/>
      <c r="N113" s="28"/>
    </row>
    <row r="114" s="23" customFormat="true" ht="14.25" hidden="false" customHeight="false" outlineLevel="0" collapsed="false">
      <c r="M114" s="27"/>
      <c r="N114" s="28"/>
    </row>
    <row r="115" s="23" customFormat="true" ht="14.25" hidden="false" customHeight="false" outlineLevel="0" collapsed="false">
      <c r="M115" s="27"/>
      <c r="N115" s="28"/>
    </row>
    <row r="116" s="23" customFormat="true" ht="14.25" hidden="false" customHeight="false" outlineLevel="0" collapsed="false">
      <c r="M116" s="27"/>
      <c r="N116" s="28"/>
    </row>
    <row r="117" s="23" customFormat="true" ht="14.25" hidden="false" customHeight="false" outlineLevel="0" collapsed="false">
      <c r="M117" s="27"/>
      <c r="N117" s="28"/>
    </row>
    <row r="118" s="23" customFormat="true" ht="14.25" hidden="false" customHeight="false" outlineLevel="0" collapsed="false">
      <c r="M118" s="27"/>
      <c r="N118" s="28"/>
    </row>
    <row r="119" s="23" customFormat="true" ht="14.25" hidden="false" customHeight="false" outlineLevel="0" collapsed="false">
      <c r="M119" s="27"/>
      <c r="N119" s="28"/>
    </row>
    <row r="120" s="23" customFormat="true" ht="14.25" hidden="false" customHeight="false" outlineLevel="0" collapsed="false">
      <c r="M120" s="27"/>
      <c r="N120" s="28"/>
    </row>
    <row r="121" s="23" customFormat="true" ht="14.25" hidden="false" customHeight="false" outlineLevel="0" collapsed="false">
      <c r="M121" s="27"/>
      <c r="N121" s="28"/>
    </row>
    <row r="122" s="23" customFormat="true" ht="14.25" hidden="false" customHeight="false" outlineLevel="0" collapsed="false">
      <c r="M122" s="27"/>
      <c r="N122" s="28"/>
    </row>
    <row r="123" s="23" customFormat="true" ht="14.25" hidden="false" customHeight="false" outlineLevel="0" collapsed="false">
      <c r="M123" s="27"/>
      <c r="N123" s="28"/>
    </row>
    <row r="124" s="23" customFormat="true" ht="14.25" hidden="false" customHeight="false" outlineLevel="0" collapsed="false">
      <c r="M124" s="27"/>
      <c r="N124" s="28"/>
    </row>
    <row r="125" s="23" customFormat="true" ht="14.25" hidden="false" customHeight="false" outlineLevel="0" collapsed="false">
      <c r="M125" s="27"/>
      <c r="N125" s="28"/>
    </row>
    <row r="126" s="23" customFormat="true" ht="14.25" hidden="false" customHeight="false" outlineLevel="0" collapsed="false">
      <c r="M126" s="27"/>
      <c r="N126" s="28"/>
    </row>
    <row r="127" s="23" customFormat="true" ht="14.25" hidden="false" customHeight="false" outlineLevel="0" collapsed="false">
      <c r="M127" s="27"/>
      <c r="N127" s="28"/>
    </row>
    <row r="128" s="23" customFormat="true" ht="14.25" hidden="false" customHeight="false" outlineLevel="0" collapsed="false">
      <c r="M128" s="27"/>
      <c r="N128" s="28"/>
    </row>
    <row r="129" s="23" customFormat="true" ht="14.25" hidden="false" customHeight="false" outlineLevel="0" collapsed="false">
      <c r="M129" s="27"/>
      <c r="N129" s="28"/>
    </row>
    <row r="130" s="23" customFormat="true" ht="14.25" hidden="false" customHeight="false" outlineLevel="0" collapsed="false">
      <c r="M130" s="27"/>
      <c r="N130" s="28"/>
    </row>
    <row r="131" s="23" customFormat="true" ht="14.25" hidden="false" customHeight="false" outlineLevel="0" collapsed="false">
      <c r="M131" s="27"/>
      <c r="N131" s="28"/>
    </row>
    <row r="132" s="23" customFormat="true" ht="14.25" hidden="false" customHeight="false" outlineLevel="0" collapsed="false">
      <c r="M132" s="27"/>
      <c r="N132" s="28"/>
    </row>
    <row r="133" s="23" customFormat="true" ht="14.25" hidden="false" customHeight="false" outlineLevel="0" collapsed="false">
      <c r="M133" s="27"/>
      <c r="N133" s="28"/>
    </row>
    <row r="134" s="23" customFormat="true" ht="14.25" hidden="false" customHeight="false" outlineLevel="0" collapsed="false">
      <c r="M134" s="27"/>
      <c r="N134" s="28"/>
    </row>
    <row r="135" s="23" customFormat="true" ht="14.25" hidden="false" customHeight="false" outlineLevel="0" collapsed="false">
      <c r="M135" s="27"/>
      <c r="N135" s="28"/>
    </row>
    <row r="136" s="23" customFormat="true" ht="14.25" hidden="false" customHeight="false" outlineLevel="0" collapsed="false">
      <c r="M136" s="27"/>
      <c r="N136" s="28"/>
    </row>
    <row r="137" s="23" customFormat="true" ht="14.25" hidden="false" customHeight="false" outlineLevel="0" collapsed="false">
      <c r="M137" s="27"/>
      <c r="N137" s="28"/>
    </row>
    <row r="138" s="23" customFormat="true" ht="14.25" hidden="false" customHeight="false" outlineLevel="0" collapsed="false">
      <c r="M138" s="27"/>
      <c r="N138" s="28"/>
    </row>
    <row r="139" s="23" customFormat="true" ht="14.25" hidden="false" customHeight="false" outlineLevel="0" collapsed="false">
      <c r="M139" s="27"/>
      <c r="N139" s="28"/>
    </row>
  </sheetData>
  <mergeCells count="1">
    <mergeCell ref="A1:N1"/>
  </mergeCells>
  <printOptions headings="false" gridLines="false" gridLinesSet="true" horizontalCentered="true" verticalCentered="false"/>
  <pageMargins left="0.159722222222222" right="0.159722222222222" top="0.55" bottom="0.7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3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飞鸟</cp:lastModifiedBy>
  <cp:lastPrinted>2016-09-29T02:11:58Z</cp:lastPrinted>
  <dcterms:modified xsi:type="dcterms:W3CDTF">2018-09-13T02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